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ğustos" sheetId="1" state="visible" r:id="rId2"/>
    <sheet name="Ocak - Ağustos Dönemi" sheetId="2" state="visible" r:id="rId3"/>
    <sheet name="Milliyet" sheetId="3" state="visible" r:id="rId4"/>
    <sheet name="Gümrük" sheetId="4" state="visible" r:id="rId5"/>
    <sheet name="Hava Limanı" sheetId="5" state="visible" r:id="rId6"/>
  </sheets>
  <definedNames>
    <definedName function="false" hidden="false" name="Kümülatif_Toplam" vbProcedure="false">'Ocak - 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9">
  <si>
    <t xml:space="preserve">      </t>
  </si>
  <si>
    <t xml:space="preserve">              </t>
  </si>
  <si>
    <t xml:space="preserve">ANTALYA İL KÜLTÜR VE TURİZM MÜDÜRLÜĞÜ</t>
  </si>
  <si>
    <t xml:space="preserve">2011 - 2014 YILLARINDA İLİMİZE GELEN ZİYARETÇİLERİN SAYISI VE MİLLİYETLERİNE GÖRE DAĞILIMI (AĞUSTOS AYI)</t>
  </si>
  <si>
    <t xml:space="preserve">MİLLİYETLER</t>
  </si>
  <si>
    <t xml:space="preserve">2011 YILI AĞUSTOS AYI</t>
  </si>
  <si>
    <t xml:space="preserve">2012 YILI AĞUSTOS AYI</t>
  </si>
  <si>
    <t xml:space="preserve">2013 YILI AĞUSTOS AYI</t>
  </si>
  <si>
    <t xml:space="preserve">2014 YILI AĞUSTOS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KAZAKİSTAN</t>
  </si>
  <si>
    <t xml:space="preserve">İSVEÇ</t>
  </si>
  <si>
    <t xml:space="preserve">POLONYA</t>
  </si>
  <si>
    <t xml:space="preserve">UKRAYNA</t>
  </si>
  <si>
    <t xml:space="preserve">BELÇİKA</t>
  </si>
  <si>
    <t xml:space="preserve">AVUSTURYA</t>
  </si>
  <si>
    <t xml:space="preserve">FRANSA</t>
  </si>
  <si>
    <t xml:space="preserve">ÇEK CUMHURİYETİ</t>
  </si>
  <si>
    <t xml:space="preserve">NORVEÇ</t>
  </si>
  <si>
    <t xml:space="preserve">SLOVAKYA</t>
  </si>
  <si>
    <t xml:space="preserve">BELARUS (BEYAZ RUSYA)</t>
  </si>
  <si>
    <t xml:space="preserve">DANİMARKA</t>
  </si>
  <si>
    <t xml:space="preserve">ROMANYA</t>
  </si>
  <si>
    <t xml:space="preserve">İRAN</t>
  </si>
  <si>
    <t xml:space="preserve">İSVİÇRE</t>
  </si>
  <si>
    <t xml:space="preserve">FİNLANDİYA</t>
  </si>
  <si>
    <t xml:space="preserve">AZERBAYCAN</t>
  </si>
  <si>
    <t xml:space="preserve">MACARİSTAN</t>
  </si>
  <si>
    <t xml:space="preserve">SIRBİSTAN</t>
  </si>
  <si>
    <t xml:space="preserve">İTALYA</t>
  </si>
  <si>
    <t xml:space="preserve">MOLDOVA</t>
  </si>
  <si>
    <t xml:space="preserve">İSRAİL</t>
  </si>
  <si>
    <t xml:space="preserve">LİTVANYA</t>
  </si>
  <si>
    <t xml:space="preserve">BOSNA - HERSEK</t>
  </si>
  <si>
    <t xml:space="preserve">ESTONYA</t>
  </si>
  <si>
    <t xml:space="preserve">LETONYA</t>
  </si>
  <si>
    <t xml:space="preserve">LÜBNAN</t>
  </si>
  <si>
    <t xml:space="preserve">AMERİKA BİRLEŞİK DEVLETLERİ</t>
  </si>
  <si>
    <t xml:space="preserve">ERMENİSTAN</t>
  </si>
  <si>
    <t xml:space="preserve">SLOVENYA</t>
  </si>
  <si>
    <t xml:space="preserve">PORTEKİZ</t>
  </si>
  <si>
    <t xml:space="preserve">YUNANİSTAN</t>
  </si>
  <si>
    <t xml:space="preserve">SURİYE</t>
  </si>
  <si>
    <t xml:space="preserve">CEZAYİR</t>
  </si>
  <si>
    <t xml:space="preserve">İSPAN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OCAK - AĞUSTOS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AĞUSTOS DÖNEMİ</t>
  </si>
  <si>
    <t xml:space="preserve">KARŞILAŞTIRMASI</t>
  </si>
  <si>
    <t xml:space="preserve">MİLLİYET       PAYI (%)</t>
  </si>
  <si>
    <t xml:space="preserve">ORANSAL    DEĞİŞİM (%)</t>
  </si>
  <si>
    <t xml:space="preserve">2014 YILINDA İLİMİZE GELEN ZİYARETÇİLERİN SAYISI VE MİLLİYETLERİNE GÖRE DAĞILIMI (OCAK - AĞUSTOS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AĞUSTOS</t>
  </si>
  <si>
    <t xml:space="preserve">2014 YILI AĞUSTOS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4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2"/>
      <color rgb="FF00008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5.7"/>
    <col collapsed="false" customWidth="false" hidden="false" outlineLevel="0" max="257" min="13" style="2" width="9.13"/>
  </cols>
  <sheetData>
    <row r="1" customFormat="false" ht="5.1" hidden="false" customHeight="true" outlineLevel="0" collapsed="false">
      <c r="C1" s="2" t="s">
        <v>0</v>
      </c>
      <c r="E1" s="2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7" t="s">
        <v>9</v>
      </c>
      <c r="K5" s="7"/>
    </row>
    <row r="6" customFormat="false" ht="35.1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9" t="s">
        <v>12</v>
      </c>
      <c r="K6" s="9" t="s">
        <v>13</v>
      </c>
    </row>
    <row r="7" customFormat="false" ht="15" hidden="false" customHeight="true" outlineLevel="0" collapsed="false">
      <c r="A7" s="10" t="s">
        <v>14</v>
      </c>
      <c r="B7" s="11" t="n">
        <v>491515</v>
      </c>
      <c r="C7" s="12" t="n">
        <f aca="false">B7/B$47*100</f>
        <v>29.728663908205</v>
      </c>
      <c r="D7" s="11" t="n">
        <v>536179</v>
      </c>
      <c r="E7" s="12" t="n">
        <f aca="false">D7/D$47*100</f>
        <v>31.2275008459478</v>
      </c>
      <c r="F7" s="11" t="n">
        <v>616914</v>
      </c>
      <c r="G7" s="12" t="n">
        <f aca="false">F7/F$47*100</f>
        <v>33.676072898937</v>
      </c>
      <c r="H7" s="11" t="n">
        <v>633514</v>
      </c>
      <c r="I7" s="12" t="n">
        <f aca="false">H7/H$47*100</f>
        <v>32.394948851884</v>
      </c>
      <c r="J7" s="13" t="n">
        <f aca="false">H7-F7</f>
        <v>16600</v>
      </c>
      <c r="K7" s="12" t="n">
        <f aca="false">J7/F7*100</f>
        <v>2.6908126578421</v>
      </c>
    </row>
    <row r="8" customFormat="false" ht="15" hidden="false" customHeight="true" outlineLevel="0" collapsed="false">
      <c r="A8" s="10" t="s">
        <v>15</v>
      </c>
      <c r="B8" s="11" t="n">
        <v>353354</v>
      </c>
      <c r="C8" s="12" t="n">
        <f aca="false">B8/B$47*100</f>
        <v>21.3721703439771</v>
      </c>
      <c r="D8" s="11" t="n">
        <v>386619</v>
      </c>
      <c r="E8" s="12" t="n">
        <f aca="false">D8/D$47*100</f>
        <v>22.5170048613607</v>
      </c>
      <c r="F8" s="11" t="n">
        <v>376751</v>
      </c>
      <c r="G8" s="12" t="n">
        <f aca="false">F8/F$47*100</f>
        <v>20.5660661627835</v>
      </c>
      <c r="H8" s="11" t="n">
        <v>455761</v>
      </c>
      <c r="I8" s="12" t="n">
        <f aca="false">H8/H$47*100</f>
        <v>23.3054901449431</v>
      </c>
      <c r="J8" s="13" t="n">
        <f aca="false">H8-F8</f>
        <v>79010</v>
      </c>
      <c r="K8" s="12" t="n">
        <f aca="false">J8/F8*100</f>
        <v>20.9714108257178</v>
      </c>
    </row>
    <row r="9" customFormat="false" ht="15" hidden="false" customHeight="true" outlineLevel="0" collapsed="false">
      <c r="A9" s="10" t="s">
        <v>16</v>
      </c>
      <c r="B9" s="11" t="n">
        <v>72102</v>
      </c>
      <c r="C9" s="12" t="n">
        <f aca="false">B9/B$47*100</f>
        <v>4.36099839294711</v>
      </c>
      <c r="D9" s="11" t="n">
        <v>68950</v>
      </c>
      <c r="E9" s="12" t="n">
        <f aca="false">D9/D$47*100</f>
        <v>4.01570405280345</v>
      </c>
      <c r="F9" s="11" t="n">
        <v>67617</v>
      </c>
      <c r="G9" s="12" t="n">
        <f aca="false">F9/F$47*100</f>
        <v>3.6910736686271</v>
      </c>
      <c r="H9" s="11" t="n">
        <v>81754</v>
      </c>
      <c r="I9" s="12" t="n">
        <f aca="false">H9/H$47*100</f>
        <v>4.18051794977999</v>
      </c>
      <c r="J9" s="13" t="n">
        <f aca="false">H9-F9</f>
        <v>14137</v>
      </c>
      <c r="K9" s="12" t="n">
        <f aca="false">J9/F9*100</f>
        <v>20.907464099265</v>
      </c>
    </row>
    <row r="10" customFormat="false" ht="15" hidden="false" customHeight="true" outlineLevel="0" collapsed="false">
      <c r="A10" s="10" t="s">
        <v>17</v>
      </c>
      <c r="B10" s="11" t="n">
        <v>74116</v>
      </c>
      <c r="C10" s="12" t="n">
        <f aca="false">B10/B$47*100</f>
        <v>4.48281263892358</v>
      </c>
      <c r="D10" s="11" t="n">
        <v>66364</v>
      </c>
      <c r="E10" s="12" t="n">
        <f aca="false">D10/D$47*100</f>
        <v>3.86509331051847</v>
      </c>
      <c r="F10" s="11" t="n">
        <v>66783</v>
      </c>
      <c r="G10" s="12" t="n">
        <f aca="false">F10/F$47*100</f>
        <v>3.64554731520067</v>
      </c>
      <c r="H10" s="11" t="n">
        <v>70725</v>
      </c>
      <c r="I10" s="12" t="n">
        <f aca="false">H10/H$47*100</f>
        <v>3.61654637079763</v>
      </c>
      <c r="J10" s="13" t="n">
        <f aca="false">H10-F10</f>
        <v>3942</v>
      </c>
      <c r="K10" s="12" t="n">
        <f aca="false">J10/F10*100</f>
        <v>5.90269978886843</v>
      </c>
    </row>
    <row r="11" customFormat="false" ht="15" hidden="false" customHeight="true" outlineLevel="0" collapsed="false">
      <c r="A11" s="10" t="s">
        <v>18</v>
      </c>
      <c r="B11" s="11" t="n">
        <v>46862</v>
      </c>
      <c r="C11" s="12" t="n">
        <f aca="false">B11/B$47*100</f>
        <v>2.83438887534725</v>
      </c>
      <c r="D11" s="11" t="n">
        <v>55626</v>
      </c>
      <c r="E11" s="12" t="n">
        <f aca="false">D11/D$47*100</f>
        <v>3.23970346107679</v>
      </c>
      <c r="F11" s="11" t="n">
        <v>63048</v>
      </c>
      <c r="G11" s="12" t="n">
        <f aca="false">F11/F$47*100</f>
        <v>3.44166130794921</v>
      </c>
      <c r="H11" s="11" t="n">
        <v>66267</v>
      </c>
      <c r="I11" s="12" t="n">
        <f aca="false">H11/H$47*100</f>
        <v>3.38858505978999</v>
      </c>
      <c r="J11" s="13" t="n">
        <f aca="false">H11-F11</f>
        <v>3219</v>
      </c>
      <c r="K11" s="12" t="n">
        <f aca="false">J11/F11*100</f>
        <v>5.1056338028169</v>
      </c>
    </row>
    <row r="12" customFormat="false" ht="15" hidden="false" customHeight="true" outlineLevel="0" collapsed="false">
      <c r="A12" s="10" t="s">
        <v>19</v>
      </c>
      <c r="B12" s="11" t="n">
        <v>58638</v>
      </c>
      <c r="C12" s="12" t="n">
        <f aca="false">B12/B$47*100</f>
        <v>3.54664536026231</v>
      </c>
      <c r="D12" s="11" t="n">
        <v>56485</v>
      </c>
      <c r="E12" s="12" t="n">
        <f aca="false">D12/D$47*100</f>
        <v>3.28973231939961</v>
      </c>
      <c r="F12" s="11" t="n">
        <v>60679</v>
      </c>
      <c r="G12" s="12" t="n">
        <f aca="false">F12/F$47*100</f>
        <v>3.31234244551849</v>
      </c>
      <c r="H12" s="11" t="n">
        <v>56090</v>
      </c>
      <c r="I12" s="12" t="n">
        <f aca="false">H12/H$47*100</f>
        <v>2.86818078385351</v>
      </c>
      <c r="J12" s="13" t="n">
        <f aca="false">H12-F12</f>
        <v>-4589</v>
      </c>
      <c r="K12" s="12" t="n">
        <f aca="false">J12/F12*100</f>
        <v>-7.56274823250218</v>
      </c>
    </row>
    <row r="13" customFormat="false" ht="15" hidden="false" customHeight="true" outlineLevel="0" collapsed="false">
      <c r="A13" s="10" t="s">
        <v>20</v>
      </c>
      <c r="B13" s="11" t="n">
        <v>53549</v>
      </c>
      <c r="C13" s="12" t="n">
        <f aca="false">B13/B$47*100</f>
        <v>3.23884362353229</v>
      </c>
      <c r="D13" s="11" t="n">
        <v>44415</v>
      </c>
      <c r="E13" s="12" t="n">
        <f aca="false">D13/D$47*100</f>
        <v>2.58676570711045</v>
      </c>
      <c r="F13" s="11" t="n">
        <v>42524</v>
      </c>
      <c r="G13" s="12" t="n">
        <f aca="false">F13/F$47*100</f>
        <v>2.32129814521051</v>
      </c>
      <c r="H13" s="11" t="n">
        <v>50428</v>
      </c>
      <c r="I13" s="12" t="n">
        <f aca="false">H13/H$47*100</f>
        <v>2.57865253286084</v>
      </c>
      <c r="J13" s="13" t="n">
        <f aca="false">H13-F13</f>
        <v>7904</v>
      </c>
      <c r="K13" s="12" t="n">
        <f aca="false">J13/F13*100</f>
        <v>18.5871507854388</v>
      </c>
    </row>
    <row r="14" customFormat="false" ht="15" hidden="false" customHeight="true" outlineLevel="0" collapsed="false">
      <c r="A14" s="10" t="s">
        <v>21</v>
      </c>
      <c r="B14" s="11" t="n">
        <v>52983</v>
      </c>
      <c r="C14" s="12" t="n">
        <f aca="false">B14/B$47*100</f>
        <v>3.20460982848627</v>
      </c>
      <c r="D14" s="11" t="n">
        <v>55955</v>
      </c>
      <c r="E14" s="12" t="n">
        <f aca="false">D14/D$47*100</f>
        <v>3.25886468853687</v>
      </c>
      <c r="F14" s="11" t="n">
        <v>64416</v>
      </c>
      <c r="G14" s="12" t="n">
        <f aca="false">F14/F$47*100</f>
        <v>3.51633762867745</v>
      </c>
      <c r="H14" s="11" t="n">
        <v>49409</v>
      </c>
      <c r="I14" s="12" t="n">
        <f aca="false">H14/H$47*100</f>
        <v>2.52654562933532</v>
      </c>
      <c r="J14" s="13" t="n">
        <f aca="false">H14-F14</f>
        <v>-15007</v>
      </c>
      <c r="K14" s="12" t="n">
        <f aca="false">J14/F14*100</f>
        <v>-23.2970069547938</v>
      </c>
    </row>
    <row r="15" customFormat="false" ht="15" hidden="false" customHeight="true" outlineLevel="0" collapsed="false">
      <c r="A15" s="10" t="s">
        <v>22</v>
      </c>
      <c r="B15" s="11" t="n">
        <v>36560</v>
      </c>
      <c r="C15" s="12" t="n">
        <f aca="false">B15/B$47*100</f>
        <v>2.21128541852024</v>
      </c>
      <c r="D15" s="11" t="n">
        <v>42876</v>
      </c>
      <c r="E15" s="12" t="n">
        <f aca="false">D15/D$47*100</f>
        <v>2.49713309598261</v>
      </c>
      <c r="F15" s="11" t="n">
        <v>45428</v>
      </c>
      <c r="G15" s="12" t="n">
        <f aca="false">F15/F$47*100</f>
        <v>2.47982156289679</v>
      </c>
      <c r="H15" s="11" t="n">
        <v>47300</v>
      </c>
      <c r="I15" s="12" t="n">
        <f aca="false">H15/H$47*100</f>
        <v>2.41870121369711</v>
      </c>
      <c r="J15" s="13" t="n">
        <f aca="false">H15-F15</f>
        <v>1872</v>
      </c>
      <c r="K15" s="12" t="n">
        <f aca="false">J15/F15*100</f>
        <v>4.1208065510258</v>
      </c>
    </row>
    <row r="16" customFormat="false" ht="15" hidden="false" customHeight="true" outlineLevel="0" collapsed="false">
      <c r="A16" s="10" t="s">
        <v>23</v>
      </c>
      <c r="B16" s="11" t="n">
        <v>38380</v>
      </c>
      <c r="C16" s="12" t="n">
        <f aca="false">B16/B$47*100</f>
        <v>2.32136581955161</v>
      </c>
      <c r="D16" s="11" t="n">
        <v>41991</v>
      </c>
      <c r="E16" s="12" t="n">
        <f aca="false">D16/D$47*100</f>
        <v>2.44558997652313</v>
      </c>
      <c r="F16" s="11" t="n">
        <v>42201</v>
      </c>
      <c r="G16" s="12" t="n">
        <f aca="false">F16/F$47*100</f>
        <v>2.30366623614967</v>
      </c>
      <c r="H16" s="11" t="n">
        <v>43726</v>
      </c>
      <c r="I16" s="12" t="n">
        <f aca="false">H16/H$47*100</f>
        <v>2.23594353636617</v>
      </c>
      <c r="J16" s="13" t="n">
        <f aca="false">H16-F16</f>
        <v>1525</v>
      </c>
      <c r="K16" s="12" t="n">
        <f aca="false">J16/F16*100</f>
        <v>3.6136584441127</v>
      </c>
    </row>
    <row r="17" customFormat="false" ht="15" hidden="false" customHeight="true" outlineLevel="0" collapsed="false">
      <c r="A17" s="10" t="s">
        <v>24</v>
      </c>
      <c r="B17" s="11" t="n">
        <v>40610</v>
      </c>
      <c r="C17" s="12" t="n">
        <f aca="false">B17/B$47*100</f>
        <v>2.45624455268345</v>
      </c>
      <c r="D17" s="11" t="n">
        <v>41101</v>
      </c>
      <c r="E17" s="12" t="n">
        <f aca="false">D17/D$47*100</f>
        <v>2.39375565299891</v>
      </c>
      <c r="F17" s="11" t="n">
        <v>41308</v>
      </c>
      <c r="G17" s="12" t="n">
        <f aca="false">F17/F$47*100</f>
        <v>2.25491919345207</v>
      </c>
      <c r="H17" s="11" t="n">
        <v>39759</v>
      </c>
      <c r="I17" s="12" t="n">
        <f aca="false">H17/H$47*100</f>
        <v>2.03308967347534</v>
      </c>
      <c r="J17" s="13" t="n">
        <f aca="false">H17-F17</f>
        <v>-1549</v>
      </c>
      <c r="K17" s="12" t="n">
        <f aca="false">J17/F17*100</f>
        <v>-3.74987895807108</v>
      </c>
    </row>
    <row r="18" customFormat="false" ht="15" hidden="false" customHeight="true" outlineLevel="0" collapsed="false">
      <c r="A18" s="10" t="s">
        <v>25</v>
      </c>
      <c r="B18" s="11" t="n">
        <v>32618</v>
      </c>
      <c r="C18" s="12" t="n">
        <f aca="false">B18/B$47*100</f>
        <v>1.97285852793472</v>
      </c>
      <c r="D18" s="11" t="n">
        <v>31597</v>
      </c>
      <c r="E18" s="12" t="n">
        <f aca="false">D18/D$47*100</f>
        <v>1.84023496673576</v>
      </c>
      <c r="F18" s="11" t="n">
        <v>29584</v>
      </c>
      <c r="G18" s="12" t="n">
        <f aca="false">F18/F$47*100</f>
        <v>1.61493002370209</v>
      </c>
      <c r="H18" s="11" t="n">
        <v>31029</v>
      </c>
      <c r="I18" s="12" t="n">
        <f aca="false">H18/H$47*100</f>
        <v>1.58667822325175</v>
      </c>
      <c r="J18" s="13" t="n">
        <f aca="false">H18-F18</f>
        <v>1445</v>
      </c>
      <c r="K18" s="12" t="n">
        <f aca="false">J18/F18*100</f>
        <v>4.88439697133586</v>
      </c>
    </row>
    <row r="19" customFormat="false" ht="15" hidden="false" customHeight="true" outlineLevel="0" collapsed="false">
      <c r="A19" s="10" t="s">
        <v>26</v>
      </c>
      <c r="B19" s="11" t="n">
        <v>37543</v>
      </c>
      <c r="C19" s="12" t="n">
        <f aca="false">B19/B$47*100</f>
        <v>2.27074093182455</v>
      </c>
      <c r="D19" s="11" t="n">
        <v>38317</v>
      </c>
      <c r="E19" s="12" t="n">
        <f aca="false">D19/D$47*100</f>
        <v>2.23161322975011</v>
      </c>
      <c r="F19" s="11" t="n">
        <v>39980</v>
      </c>
      <c r="G19" s="12" t="n">
        <f aca="false">F19/F$47*100</f>
        <v>2.18242639087377</v>
      </c>
      <c r="H19" s="11" t="n">
        <v>29029</v>
      </c>
      <c r="I19" s="12" t="n">
        <f aca="false">H19/H$47*100</f>
        <v>1.48440755882481</v>
      </c>
      <c r="J19" s="13" t="n">
        <f aca="false">H19-F19</f>
        <v>-10951</v>
      </c>
      <c r="K19" s="12" t="n">
        <f aca="false">J19/F19*100</f>
        <v>-27.3911955977989</v>
      </c>
    </row>
    <row r="20" customFormat="false" ht="15" hidden="false" customHeight="true" outlineLevel="0" collapsed="false">
      <c r="A20" s="10" t="s">
        <v>27</v>
      </c>
      <c r="B20" s="11" t="n">
        <v>25395</v>
      </c>
      <c r="C20" s="12" t="n">
        <f aca="false">B20/B$47*100</f>
        <v>1.53598449680858</v>
      </c>
      <c r="D20" s="11" t="n">
        <v>25175</v>
      </c>
      <c r="E20" s="12" t="n">
        <f aca="false">D20/D$47*100</f>
        <v>1.46621246598009</v>
      </c>
      <c r="F20" s="11" t="n">
        <v>25192</v>
      </c>
      <c r="G20" s="12" t="n">
        <f aca="false">F20/F$47*100</f>
        <v>1.37517973083772</v>
      </c>
      <c r="H20" s="11" t="n">
        <v>27826</v>
      </c>
      <c r="I20" s="12" t="n">
        <f aca="false">H20/H$47*100</f>
        <v>1.422891754172</v>
      </c>
      <c r="J20" s="13" t="n">
        <f aca="false">H20-F20</f>
        <v>2634</v>
      </c>
      <c r="K20" s="12" t="n">
        <f aca="false">J20/F20*100</f>
        <v>10.4557002222928</v>
      </c>
    </row>
    <row r="21" customFormat="false" ht="15" hidden="false" customHeight="true" outlineLevel="0" collapsed="false">
      <c r="A21" s="10" t="s">
        <v>28</v>
      </c>
      <c r="B21" s="11" t="n">
        <v>11117</v>
      </c>
      <c r="C21" s="12" t="n">
        <f aca="false">B21/B$47*100</f>
        <v>0.672397702343805</v>
      </c>
      <c r="D21" s="11" t="n">
        <v>14677</v>
      </c>
      <c r="E21" s="12" t="n">
        <f aca="false">D21/D$47*100</f>
        <v>0.854800411646066</v>
      </c>
      <c r="F21" s="11" t="n">
        <v>22840</v>
      </c>
      <c r="G21" s="12" t="n">
        <f aca="false">F21/F$47*100</f>
        <v>1.24678886362073</v>
      </c>
      <c r="H21" s="11" t="n">
        <v>25972</v>
      </c>
      <c r="I21" s="12" t="n">
        <f aca="false">H21/H$47*100</f>
        <v>1.32808684824823</v>
      </c>
      <c r="J21" s="13" t="n">
        <f aca="false">H21-F21</f>
        <v>3132</v>
      </c>
      <c r="K21" s="12" t="n">
        <f aca="false">J21/F21*100</f>
        <v>13.7127845884413</v>
      </c>
    </row>
    <row r="22" customFormat="false" ht="15" hidden="false" customHeight="true" outlineLevel="0" collapsed="false">
      <c r="A22" s="10" t="s">
        <v>29</v>
      </c>
      <c r="B22" s="11" t="n">
        <v>26568</v>
      </c>
      <c r="C22" s="12" t="n">
        <f aca="false">B22/B$47*100</f>
        <v>1.60693192011066</v>
      </c>
      <c r="D22" s="11" t="n">
        <v>26178</v>
      </c>
      <c r="E22" s="12" t="n">
        <f aca="false">D22/D$47*100</f>
        <v>1.52462800136749</v>
      </c>
      <c r="F22" s="11" t="n">
        <v>27250</v>
      </c>
      <c r="G22" s="12" t="n">
        <f aca="false">F22/F$47*100</f>
        <v>1.48752173965258</v>
      </c>
      <c r="H22" s="11" t="n">
        <v>25609</v>
      </c>
      <c r="I22" s="12" t="n">
        <f aca="false">H22/H$47*100</f>
        <v>1.30952472265474</v>
      </c>
      <c r="J22" s="13" t="n">
        <f aca="false">H22-F22</f>
        <v>-1641</v>
      </c>
      <c r="K22" s="12" t="n">
        <f aca="false">J22/F22*100</f>
        <v>-6.02201834862385</v>
      </c>
    </row>
    <row r="23" customFormat="false" ht="15" hidden="false" customHeight="true" outlineLevel="0" collapsed="false">
      <c r="A23" s="10" t="s">
        <v>30</v>
      </c>
      <c r="B23" s="11" t="n">
        <v>23795</v>
      </c>
      <c r="C23" s="12" t="n">
        <f aca="false">B23/B$47*100</f>
        <v>1.4392105178799</v>
      </c>
      <c r="D23" s="11" t="n">
        <v>21065</v>
      </c>
      <c r="E23" s="12" t="n">
        <f aca="false">D23/D$47*100</f>
        <v>1.22684272476149</v>
      </c>
      <c r="F23" s="11" t="n">
        <v>19407</v>
      </c>
      <c r="G23" s="12" t="n">
        <f aca="false">F23/F$47*100</f>
        <v>1.05938841840138</v>
      </c>
      <c r="H23" s="11" t="n">
        <v>20498</v>
      </c>
      <c r="I23" s="12" t="n">
        <f aca="false">H23/H$47*100</f>
        <v>1.0481720397117</v>
      </c>
      <c r="J23" s="13" t="n">
        <f aca="false">H23-F23</f>
        <v>1091</v>
      </c>
      <c r="K23" s="12" t="n">
        <f aca="false">J23/F23*100</f>
        <v>5.62168289792343</v>
      </c>
    </row>
    <row r="24" customFormat="false" ht="15" hidden="false" customHeight="true" outlineLevel="0" collapsed="false">
      <c r="A24" s="10" t="s">
        <v>31</v>
      </c>
      <c r="B24" s="11" t="n">
        <v>27825</v>
      </c>
      <c r="C24" s="12" t="n">
        <f aca="false">B24/B$47*100</f>
        <v>1.6829599773065</v>
      </c>
      <c r="D24" s="11" t="n">
        <v>18341</v>
      </c>
      <c r="E24" s="12" t="n">
        <f aca="false">D24/D$47*100</f>
        <v>1.0681947502896</v>
      </c>
      <c r="F24" s="11" t="n">
        <v>10355</v>
      </c>
      <c r="G24" s="12" t="n">
        <f aca="false">F24/F$47*100</f>
        <v>0.565258261067981</v>
      </c>
      <c r="H24" s="11" t="n">
        <v>17214</v>
      </c>
      <c r="I24" s="12" t="n">
        <f aca="false">H24/H$47*100</f>
        <v>0.880243608722665</v>
      </c>
      <c r="J24" s="13" t="n">
        <f aca="false">H24-F24</f>
        <v>6859</v>
      </c>
      <c r="K24" s="12" t="n">
        <f aca="false">J24/F24*100</f>
        <v>66.2385321100917</v>
      </c>
    </row>
    <row r="25" customFormat="false" ht="15" hidden="false" customHeight="true" outlineLevel="0" collapsed="false">
      <c r="A25" s="10" t="s">
        <v>32</v>
      </c>
      <c r="B25" s="11" t="n">
        <v>11646</v>
      </c>
      <c r="C25" s="12" t="n">
        <f aca="false">B25/B$47*100</f>
        <v>0.704393599127099</v>
      </c>
      <c r="D25" s="11" t="n">
        <v>12936</v>
      </c>
      <c r="E25" s="12" t="n">
        <f aca="false">D25/D$47*100</f>
        <v>0.753403156302617</v>
      </c>
      <c r="F25" s="11" t="n">
        <v>13958</v>
      </c>
      <c r="G25" s="12" t="n">
        <f aca="false">F25/F$47*100</f>
        <v>0.761938658424614</v>
      </c>
      <c r="H25" s="11" t="n">
        <v>15269</v>
      </c>
      <c r="I25" s="12" t="n">
        <f aca="false">H25/H$47*100</f>
        <v>0.780785387567467</v>
      </c>
      <c r="J25" s="13" t="n">
        <f aca="false">H25-F25</f>
        <v>1311</v>
      </c>
      <c r="K25" s="12" t="n">
        <f aca="false">J25/F25*100</f>
        <v>9.3924631035965</v>
      </c>
    </row>
    <row r="26" customFormat="false" ht="15" hidden="false" customHeight="true" outlineLevel="0" collapsed="false">
      <c r="A26" s="10" t="s">
        <v>33</v>
      </c>
      <c r="B26" s="11" t="n">
        <v>11246</v>
      </c>
      <c r="C26" s="12" t="n">
        <f aca="false">B26/B$47*100</f>
        <v>0.68020010439493</v>
      </c>
      <c r="D26" s="11" t="n">
        <v>11870</v>
      </c>
      <c r="E26" s="12" t="n">
        <f aca="false">D26/D$47*100</f>
        <v>0.691318449699448</v>
      </c>
      <c r="F26" s="11" t="n">
        <v>13766</v>
      </c>
      <c r="G26" s="12" t="n">
        <f aca="false">F26/F$47*100</f>
        <v>0.75145777130486</v>
      </c>
      <c r="H26" s="11" t="n">
        <v>14852</v>
      </c>
      <c r="I26" s="12" t="n">
        <f aca="false">H26/H$47*100</f>
        <v>0.75946195403445</v>
      </c>
      <c r="J26" s="13" t="n">
        <f aca="false">H26-F26</f>
        <v>1086</v>
      </c>
      <c r="K26" s="12" t="n">
        <f aca="false">J26/F26*100</f>
        <v>7.88900188871132</v>
      </c>
    </row>
    <row r="27" customFormat="false" ht="15" hidden="false" customHeight="true" outlineLevel="0" collapsed="false">
      <c r="A27" s="10" t="s">
        <v>34</v>
      </c>
      <c r="B27" s="11" t="n">
        <v>5362</v>
      </c>
      <c r="C27" s="12" t="n">
        <f aca="false">B27/B$47*100</f>
        <v>0.324313796884725</v>
      </c>
      <c r="D27" s="11" t="n">
        <v>6460</v>
      </c>
      <c r="E27" s="12" t="n">
        <f aca="false">D27/D$47*100</f>
        <v>0.37623565164772</v>
      </c>
      <c r="F27" s="11" t="n">
        <v>7190</v>
      </c>
      <c r="G27" s="12" t="n">
        <f aca="false">F27/F$47*100</f>
        <v>0.392487387453286</v>
      </c>
      <c r="H27" s="11" t="n">
        <v>11253</v>
      </c>
      <c r="I27" s="12" t="n">
        <f aca="false">H27/H$47*100</f>
        <v>0.575425893398173</v>
      </c>
      <c r="J27" s="13" t="n">
        <f aca="false">H27-F27</f>
        <v>4063</v>
      </c>
      <c r="K27" s="12" t="n">
        <f aca="false">J27/F27*100</f>
        <v>56.5090403337969</v>
      </c>
    </row>
    <row r="28" customFormat="false" ht="15" hidden="false" customHeight="true" outlineLevel="0" collapsed="false">
      <c r="A28" s="10" t="s">
        <v>35</v>
      </c>
      <c r="B28" s="11" t="n">
        <v>12287</v>
      </c>
      <c r="C28" s="12" t="n">
        <f aca="false">B28/B$47*100</f>
        <v>0.743163674435399</v>
      </c>
      <c r="D28" s="11" t="n">
        <v>9112</v>
      </c>
      <c r="E28" s="12" t="n">
        <f aca="false">D28/D$47*100</f>
        <v>0.53069028758731</v>
      </c>
      <c r="F28" s="11" t="n">
        <v>8871</v>
      </c>
      <c r="G28" s="12" t="n">
        <f aca="false">F28/F$47*100</f>
        <v>0.484249737704882</v>
      </c>
      <c r="H28" s="11" t="n">
        <v>10971</v>
      </c>
      <c r="I28" s="12" t="n">
        <f aca="false">H28/H$47*100</f>
        <v>0.561005729713975</v>
      </c>
      <c r="J28" s="13" t="n">
        <f aca="false">H28-F28</f>
        <v>2100</v>
      </c>
      <c r="K28" s="12" t="n">
        <f aca="false">J28/F28*100</f>
        <v>23.6726411903957</v>
      </c>
    </row>
    <row r="29" customFormat="false" ht="15" hidden="false" customHeight="true" outlineLevel="0" collapsed="false">
      <c r="A29" s="10" t="s">
        <v>36</v>
      </c>
      <c r="B29" s="11" t="n">
        <v>8746</v>
      </c>
      <c r="C29" s="12" t="n">
        <f aca="false">B29/B$47*100</f>
        <v>0.528990762318874</v>
      </c>
      <c r="D29" s="11" t="n">
        <v>10326</v>
      </c>
      <c r="E29" s="12" t="n">
        <f aca="false">D29/D$47*100</f>
        <v>0.601394634506866</v>
      </c>
      <c r="F29" s="11" t="n">
        <v>10544</v>
      </c>
      <c r="G29" s="12" t="n">
        <f aca="false">F29/F$47*100</f>
        <v>0.575575384326488</v>
      </c>
      <c r="H29" s="11" t="n">
        <v>10632</v>
      </c>
      <c r="I29" s="12" t="n">
        <f aca="false">H29/H$47*100</f>
        <v>0.543670852093608</v>
      </c>
      <c r="J29" s="13" t="n">
        <f aca="false">H29-F29</f>
        <v>88</v>
      </c>
      <c r="K29" s="12" t="n">
        <f aca="false">J29/F29*100</f>
        <v>0.834597875569044</v>
      </c>
    </row>
    <row r="30" customFormat="false" ht="15" hidden="false" customHeight="true" outlineLevel="0" collapsed="false">
      <c r="A30" s="10" t="s">
        <v>37</v>
      </c>
      <c r="B30" s="11" t="n">
        <v>15320</v>
      </c>
      <c r="C30" s="12" t="n">
        <f aca="false">B30/B$47*100</f>
        <v>0.92661084824207</v>
      </c>
      <c r="D30" s="11" t="n">
        <v>10484</v>
      </c>
      <c r="E30" s="12" t="n">
        <f aca="false">D30/D$47*100</f>
        <v>0.610596682952739</v>
      </c>
      <c r="F30" s="11" t="n">
        <v>8360</v>
      </c>
      <c r="G30" s="12" t="n">
        <f aca="false">F30/F$47*100</f>
        <v>0.456355293339287</v>
      </c>
      <c r="H30" s="11" t="n">
        <v>10202</v>
      </c>
      <c r="I30" s="12" t="n">
        <f aca="false">H30/H$47*100</f>
        <v>0.521682659241816</v>
      </c>
      <c r="J30" s="13" t="n">
        <f aca="false">H30-F30</f>
        <v>1842</v>
      </c>
      <c r="K30" s="12" t="n">
        <f aca="false">J30/F30*100</f>
        <v>22.0334928229665</v>
      </c>
    </row>
    <row r="31" customFormat="false" ht="15" hidden="false" customHeight="true" outlineLevel="0" collapsed="false">
      <c r="A31" s="10" t="s">
        <v>38</v>
      </c>
      <c r="B31" s="11" t="n">
        <v>7244</v>
      </c>
      <c r="C31" s="12" t="n">
        <f aca="false">B31/B$47*100</f>
        <v>0.43814418959958</v>
      </c>
      <c r="D31" s="11" t="n">
        <v>8779</v>
      </c>
      <c r="E31" s="12" t="n">
        <f aca="false">D31/D$47*100</f>
        <v>0.511296096875439</v>
      </c>
      <c r="F31" s="11" t="n">
        <v>8964</v>
      </c>
      <c r="G31" s="12" t="n">
        <f aca="false">F31/F$47*100</f>
        <v>0.489326417403513</v>
      </c>
      <c r="H31" s="11" t="n">
        <v>10106</v>
      </c>
      <c r="I31" s="12" t="n">
        <f aca="false">H31/H$47*100</f>
        <v>0.516773667349323</v>
      </c>
      <c r="J31" s="13" t="n">
        <f aca="false">H31-F31</f>
        <v>1142</v>
      </c>
      <c r="K31" s="12" t="n">
        <f aca="false">J31/F31*100</f>
        <v>12.739848282017</v>
      </c>
    </row>
    <row r="32" customFormat="false" ht="15" hidden="false" customHeight="true" outlineLevel="0" collapsed="false">
      <c r="A32" s="10" t="s">
        <v>39</v>
      </c>
      <c r="B32" s="11" t="n">
        <v>6696</v>
      </c>
      <c r="C32" s="12" t="n">
        <f aca="false">B32/B$47*100</f>
        <v>0.404999101816508</v>
      </c>
      <c r="D32" s="11" t="n">
        <v>4567</v>
      </c>
      <c r="E32" s="12" t="n">
        <f aca="false">D32/D$47*100</f>
        <v>0.265985792736089</v>
      </c>
      <c r="F32" s="11" t="n">
        <v>18336</v>
      </c>
      <c r="G32" s="12" t="n">
        <f aca="false">F32/F$47*100</f>
        <v>1.0009247199365</v>
      </c>
      <c r="H32" s="11" t="n">
        <v>8693</v>
      </c>
      <c r="I32" s="12" t="n">
        <f aca="false">H32/H$47*100</f>
        <v>0.444519442931691</v>
      </c>
      <c r="J32" s="13" t="n">
        <f aca="false">H32-F32</f>
        <v>-9643</v>
      </c>
      <c r="K32" s="12" t="n">
        <f aca="false">J32/F32*100</f>
        <v>-52.5905322862129</v>
      </c>
    </row>
    <row r="33" customFormat="false" ht="15" hidden="false" customHeight="true" outlineLevel="0" collapsed="false">
      <c r="A33" s="10" t="s">
        <v>40</v>
      </c>
      <c r="B33" s="11" t="n">
        <v>5610</v>
      </c>
      <c r="C33" s="12" t="n">
        <f aca="false">B33/B$47*100</f>
        <v>0.339313763618669</v>
      </c>
      <c r="D33" s="11" t="n">
        <v>4209</v>
      </c>
      <c r="E33" s="12" t="n">
        <f aca="false">D33/D$47*100</f>
        <v>0.245135581700504</v>
      </c>
      <c r="F33" s="11" t="n">
        <v>5287</v>
      </c>
      <c r="G33" s="12" t="n">
        <f aca="false">F33/F$47*100</f>
        <v>0.288606511469475</v>
      </c>
      <c r="H33" s="11" t="n">
        <v>7494</v>
      </c>
      <c r="I33" s="12" t="n">
        <f aca="false">H33/H$47*100</f>
        <v>0.383208179607741</v>
      </c>
      <c r="J33" s="13" t="n">
        <f aca="false">H33-F33</f>
        <v>2207</v>
      </c>
      <c r="K33" s="12" t="n">
        <f aca="false">J33/F33*100</f>
        <v>41.7439001324002</v>
      </c>
    </row>
    <row r="34" customFormat="false" ht="15" hidden="false" customHeight="true" outlineLevel="0" collapsed="false">
      <c r="A34" s="10" t="s">
        <v>41</v>
      </c>
      <c r="B34" s="11" t="n">
        <v>2213</v>
      </c>
      <c r="C34" s="12" t="n">
        <f aca="false">B34/B$47*100</f>
        <v>0.133850509605725</v>
      </c>
      <c r="D34" s="11" t="n">
        <v>3149</v>
      </c>
      <c r="E34" s="12" t="n">
        <f aca="false">D34/D$47*100</f>
        <v>0.183400319975026</v>
      </c>
      <c r="F34" s="11" t="n">
        <v>4320</v>
      </c>
      <c r="G34" s="12" t="n">
        <f aca="false">F34/F$47*100</f>
        <v>0.235819960194464</v>
      </c>
      <c r="H34" s="11" t="n">
        <v>4951</v>
      </c>
      <c r="I34" s="12" t="n">
        <f aca="false">H34/H$47*100</f>
        <v>0.253171029788888</v>
      </c>
      <c r="J34" s="13" t="n">
        <f aca="false">H34-F34</f>
        <v>631</v>
      </c>
      <c r="K34" s="12" t="n">
        <f aca="false">J34/F34*100</f>
        <v>14.6064814814815</v>
      </c>
    </row>
    <row r="35" customFormat="false" ht="15" hidden="false" customHeight="true" outlineLevel="0" collapsed="false">
      <c r="A35" s="10" t="s">
        <v>42</v>
      </c>
      <c r="B35" s="11" t="n">
        <v>3626</v>
      </c>
      <c r="C35" s="12" t="n">
        <f aca="false">B35/B$47*100</f>
        <v>0.219314029747111</v>
      </c>
      <c r="D35" s="11" t="n">
        <v>3285</v>
      </c>
      <c r="E35" s="12" t="n">
        <f aca="false">D35/D$47*100</f>
        <v>0.191321070536031</v>
      </c>
      <c r="F35" s="11" t="n">
        <v>4189</v>
      </c>
      <c r="G35" s="12" t="n">
        <f aca="false">F35/F$47*100</f>
        <v>0.228668938253382</v>
      </c>
      <c r="H35" s="11" t="n">
        <v>3929</v>
      </c>
      <c r="I35" s="12" t="n">
        <f aca="false">H35/H$47*100</f>
        <v>0.200910720266722</v>
      </c>
      <c r="J35" s="13" t="n">
        <f aca="false">H35-F35</f>
        <v>-260</v>
      </c>
      <c r="K35" s="12" t="n">
        <f aca="false">J35/F35*100</f>
        <v>-6.20673191692528</v>
      </c>
    </row>
    <row r="36" customFormat="false" ht="15" hidden="false" customHeight="true" outlineLevel="0" collapsed="false">
      <c r="A36" s="10" t="s">
        <v>43</v>
      </c>
      <c r="B36" s="11" t="n">
        <v>4331</v>
      </c>
      <c r="C36" s="12" t="n">
        <f aca="false">B36/B$47*100</f>
        <v>0.261955064212559</v>
      </c>
      <c r="D36" s="11" t="n">
        <v>3440</v>
      </c>
      <c r="E36" s="12" t="n">
        <f aca="false">D36/D$47*100</f>
        <v>0.200348396543058</v>
      </c>
      <c r="F36" s="11" t="n">
        <v>3917</v>
      </c>
      <c r="G36" s="12" t="n">
        <f aca="false">F36/F$47*100</f>
        <v>0.213821014833731</v>
      </c>
      <c r="H36" s="11" t="n">
        <v>3905</v>
      </c>
      <c r="I36" s="12" t="n">
        <f aca="false">H36/H$47*100</f>
        <v>0.199683472293599</v>
      </c>
      <c r="J36" s="13" t="n">
        <f aca="false">H36-F36</f>
        <v>-12</v>
      </c>
      <c r="K36" s="12" t="n">
        <f aca="false">J36/F36*100</f>
        <v>-0.306356905795252</v>
      </c>
    </row>
    <row r="37" customFormat="false" ht="15" hidden="false" customHeight="true" outlineLevel="0" collapsed="false">
      <c r="A37" s="10" t="s">
        <v>44</v>
      </c>
      <c r="B37" s="11" t="n">
        <v>849</v>
      </c>
      <c r="C37" s="12" t="n">
        <f aca="false">B37/B$47*100</f>
        <v>0.0513506925690286</v>
      </c>
      <c r="D37" s="11" t="n">
        <v>1482</v>
      </c>
      <c r="E37" s="12" t="n">
        <f aca="false">D37/D$47*100</f>
        <v>0.0863128847897711</v>
      </c>
      <c r="F37" s="11" t="n">
        <v>2421</v>
      </c>
      <c r="G37" s="12" t="n">
        <f aca="false">F37/F$47*100</f>
        <v>0.132157436025648</v>
      </c>
      <c r="H37" s="11" t="n">
        <v>2968</v>
      </c>
      <c r="I37" s="12" t="n">
        <f aca="false">H37/H$47*100</f>
        <v>0.151769666009578</v>
      </c>
      <c r="J37" s="13" t="n">
        <f aca="false">H37-F37</f>
        <v>547</v>
      </c>
      <c r="K37" s="12" t="n">
        <f aca="false">J37/F37*100</f>
        <v>22.5939694341181</v>
      </c>
    </row>
    <row r="38" customFormat="false" ht="15" hidden="false" customHeight="true" outlineLevel="0" collapsed="false">
      <c r="A38" s="10" t="s">
        <v>45</v>
      </c>
      <c r="B38" s="11" t="n">
        <v>1525</v>
      </c>
      <c r="C38" s="12" t="n">
        <f aca="false">B38/B$47*100</f>
        <v>0.0922376986663941</v>
      </c>
      <c r="D38" s="11" t="n">
        <v>1176</v>
      </c>
      <c r="E38" s="12" t="n">
        <f aca="false">D38/D$47*100</f>
        <v>0.0684911960275106</v>
      </c>
      <c r="F38" s="11" t="n">
        <v>1412</v>
      </c>
      <c r="G38" s="12" t="n">
        <f aca="false">F38/F$47*100</f>
        <v>0.0770781906931906</v>
      </c>
      <c r="H38" s="11" t="n">
        <v>2269</v>
      </c>
      <c r="I38" s="12" t="n">
        <f aca="false">H38/H$47*100</f>
        <v>0.116026068792362</v>
      </c>
      <c r="J38" s="13" t="n">
        <f aca="false">H38-F38</f>
        <v>857</v>
      </c>
      <c r="K38" s="12" t="n">
        <f aca="false">J38/F38*100</f>
        <v>60.6940509915014</v>
      </c>
    </row>
    <row r="39" customFormat="false" ht="15" hidden="false" customHeight="true" outlineLevel="0" collapsed="false">
      <c r="A39" s="10" t="s">
        <v>46</v>
      </c>
      <c r="B39" s="11" t="n">
        <v>3201</v>
      </c>
      <c r="C39" s="12" t="n">
        <f aca="false">B39/B$47*100</f>
        <v>0.193608441594182</v>
      </c>
      <c r="D39" s="11" t="n">
        <v>2626</v>
      </c>
      <c r="E39" s="12" t="n">
        <f aca="false">D39/D$47*100</f>
        <v>0.152940374802928</v>
      </c>
      <c r="F39" s="11" t="n">
        <v>2729</v>
      </c>
      <c r="G39" s="12" t="n">
        <f aca="false">F39/F$47*100</f>
        <v>0.148970525780253</v>
      </c>
      <c r="H39" s="11" t="n">
        <v>2257</v>
      </c>
      <c r="I39" s="12" t="n">
        <f aca="false">H39/H$47*100</f>
        <v>0.115412444805801</v>
      </c>
      <c r="J39" s="13" t="n">
        <f aca="false">H39-F39</f>
        <v>-472</v>
      </c>
      <c r="K39" s="12" t="n">
        <f aca="false">J39/F39*100</f>
        <v>-17.2957127152803</v>
      </c>
    </row>
    <row r="40" customFormat="false" ht="15" hidden="false" customHeight="true" outlineLevel="0" collapsed="false">
      <c r="A40" s="10" t="s">
        <v>47</v>
      </c>
      <c r="B40" s="11" t="n">
        <v>3092</v>
      </c>
      <c r="C40" s="12" t="n">
        <f aca="false">B40/B$47*100</f>
        <v>0.187015714279666</v>
      </c>
      <c r="D40" s="11" t="n">
        <v>2621</v>
      </c>
      <c r="E40" s="12" t="n">
        <f aca="false">D40/D$47*100</f>
        <v>0.152649170738185</v>
      </c>
      <c r="F40" s="11" t="n">
        <v>2086</v>
      </c>
      <c r="G40" s="12" t="n">
        <f aca="false">F40/F$47*100</f>
        <v>0.113870471519827</v>
      </c>
      <c r="H40" s="11" t="n">
        <v>1869</v>
      </c>
      <c r="I40" s="12" t="n">
        <f aca="false">H40/H$47*100</f>
        <v>0.0955719359069746</v>
      </c>
      <c r="J40" s="13" t="n">
        <f aca="false">H40-F40</f>
        <v>-217</v>
      </c>
      <c r="K40" s="12" t="n">
        <f aca="false">J40/F40*100</f>
        <v>-10.4026845637584</v>
      </c>
    </row>
    <row r="41" customFormat="false" ht="15" hidden="false" customHeight="true" outlineLevel="0" collapsed="false">
      <c r="A41" s="10" t="s">
        <v>48</v>
      </c>
      <c r="B41" s="11" t="n">
        <v>2106</v>
      </c>
      <c r="C41" s="12" t="n">
        <f aca="false">B41/B$47*100</f>
        <v>0.12737874976487</v>
      </c>
      <c r="D41" s="11" t="n">
        <v>1341</v>
      </c>
      <c r="E41" s="12" t="n">
        <f aca="false">D41/D$47*100</f>
        <v>0.0781009301640236</v>
      </c>
      <c r="F41" s="11" t="n">
        <v>540</v>
      </c>
      <c r="G41" s="12" t="n">
        <f aca="false">F41/F$47*100</f>
        <v>0.029477495024308</v>
      </c>
      <c r="H41" s="11" t="n">
        <v>1346</v>
      </c>
      <c r="I41" s="12" t="n">
        <f aca="false">H41/H$47*100</f>
        <v>0.06882815715933</v>
      </c>
      <c r="J41" s="13" t="n">
        <f aca="false">H41-F41</f>
        <v>806</v>
      </c>
      <c r="K41" s="12" t="n">
        <f aca="false">J41/F41*100</f>
        <v>149.259259259259</v>
      </c>
    </row>
    <row r="42" customFormat="false" ht="15" hidden="false" customHeight="true" outlineLevel="0" collapsed="false">
      <c r="A42" s="10" t="s">
        <v>49</v>
      </c>
      <c r="B42" s="11" t="n">
        <v>1056</v>
      </c>
      <c r="C42" s="12" t="n">
        <f aca="false">B42/B$47*100</f>
        <v>0.063870826092926</v>
      </c>
      <c r="D42" s="11" t="n">
        <v>1102</v>
      </c>
      <c r="E42" s="12" t="n">
        <f aca="false">D42/D$47*100</f>
        <v>0.0641813758693169</v>
      </c>
      <c r="F42" s="11" t="n">
        <v>1072</v>
      </c>
      <c r="G42" s="12" t="n">
        <f aca="false">F42/F$47*100</f>
        <v>0.0585182864186263</v>
      </c>
      <c r="H42" s="11" t="n">
        <v>1177</v>
      </c>
      <c r="I42" s="12" t="n">
        <f aca="false">H42/H$47*100</f>
        <v>0.0601862860152537</v>
      </c>
      <c r="J42" s="13" t="n">
        <f aca="false">H42-F42</f>
        <v>105</v>
      </c>
      <c r="K42" s="12" t="n">
        <f aca="false">J42/F42*100</f>
        <v>9.79477611940299</v>
      </c>
    </row>
    <row r="43" customFormat="false" ht="15" hidden="false" customHeight="true" outlineLevel="0" collapsed="false">
      <c r="A43" s="10" t="s">
        <v>50</v>
      </c>
      <c r="B43" s="11" t="n">
        <v>1964</v>
      </c>
      <c r="C43" s="12" t="n">
        <f aca="false">B43/B$47*100</f>
        <v>0.11879005913495</v>
      </c>
      <c r="D43" s="11" t="n">
        <v>248</v>
      </c>
      <c r="E43" s="12" t="n">
        <f aca="false">D43/D$47*100</f>
        <v>0.0144437216112437</v>
      </c>
      <c r="F43" s="11" t="n">
        <v>503</v>
      </c>
      <c r="G43" s="12" t="n">
        <f aca="false">F43/F$47*100</f>
        <v>0.0274577407356054</v>
      </c>
      <c r="H43" s="11" t="n">
        <v>1103</v>
      </c>
      <c r="I43" s="12" t="n">
        <f aca="false">H43/H$47*100</f>
        <v>0.0564022714314569</v>
      </c>
      <c r="J43" s="13" t="n">
        <f aca="false">H43-F43</f>
        <v>600</v>
      </c>
      <c r="K43" s="12" t="n">
        <f aca="false">J43/F43*100</f>
        <v>119.284294234592</v>
      </c>
    </row>
    <row r="44" customFormat="false" ht="15" hidden="false" customHeight="true" outlineLevel="0" collapsed="false">
      <c r="A44" s="10" t="s">
        <v>51</v>
      </c>
      <c r="B44" s="11" t="n">
        <v>22</v>
      </c>
      <c r="C44" s="12" t="n">
        <f aca="false">B44/B$47*100</f>
        <v>0.00133064221026929</v>
      </c>
      <c r="D44" s="11" t="n">
        <v>147</v>
      </c>
      <c r="E44" s="12" t="n">
        <f aca="false">D44/D$47*100</f>
        <v>0.00856139950343883</v>
      </c>
      <c r="F44" s="11" t="n">
        <v>712</v>
      </c>
      <c r="G44" s="12" t="n">
        <f aca="false">F44/F$47*100</f>
        <v>0.0388666230690876</v>
      </c>
      <c r="H44" s="11" t="n">
        <v>1036</v>
      </c>
      <c r="I44" s="12" t="n">
        <f aca="false">H44/H$47*100</f>
        <v>0.0529762041731545</v>
      </c>
      <c r="J44" s="13" t="n">
        <f aca="false">H44-F44</f>
        <v>324</v>
      </c>
      <c r="K44" s="12" t="n">
        <f aca="false">J44/F44*100</f>
        <v>45.5056179775281</v>
      </c>
    </row>
    <row r="45" customFormat="false" ht="15" hidden="false" customHeight="true" outlineLevel="0" collapsed="false">
      <c r="A45" s="10" t="s">
        <v>52</v>
      </c>
      <c r="B45" s="11" t="n">
        <v>1121</v>
      </c>
      <c r="C45" s="12" t="n">
        <f aca="false">B45/B$47*100</f>
        <v>0.0678022689869035</v>
      </c>
      <c r="D45" s="11" t="n">
        <v>810</v>
      </c>
      <c r="E45" s="12" t="n">
        <f aca="false">D45/D$47*100</f>
        <v>0.0471750584883364</v>
      </c>
      <c r="F45" s="11" t="n">
        <v>795</v>
      </c>
      <c r="G45" s="12" t="n">
        <f aca="false">F45/F$47*100</f>
        <v>0.0433974232302313</v>
      </c>
      <c r="H45" s="11" t="n">
        <v>773</v>
      </c>
      <c r="I45" s="12" t="n">
        <f aca="false">H45/H$47*100</f>
        <v>0.039527611801012</v>
      </c>
      <c r="J45" s="13" t="n">
        <f aca="false">H45-F45</f>
        <v>-22</v>
      </c>
      <c r="K45" s="12" t="n">
        <f aca="false">J45/F45*100</f>
        <v>-2.76729559748428</v>
      </c>
    </row>
    <row r="46" customFormat="false" ht="15.95" hidden="false" customHeight="true" outlineLevel="0" collapsed="false">
      <c r="A46" s="14" t="s">
        <v>53</v>
      </c>
      <c r="B46" s="11" t="n">
        <v>40544</v>
      </c>
      <c r="C46" s="12" t="n">
        <f aca="false">B46/B$47*100</f>
        <v>2.45225262605264</v>
      </c>
      <c r="D46" s="11" t="n">
        <v>44928</v>
      </c>
      <c r="E46" s="12" t="n">
        <f aca="false">D46/D$47*100</f>
        <v>2.61664324415306</v>
      </c>
      <c r="F46" s="11" t="n">
        <v>49657</v>
      </c>
      <c r="G46" s="12" t="n">
        <f aca="false">F46/F$47*100</f>
        <v>2.71067401930012</v>
      </c>
      <c r="H46" s="11" t="n">
        <v>56630</v>
      </c>
      <c r="I46" s="12" t="n">
        <f aca="false">H46/H$47*100</f>
        <v>2.89579386324878</v>
      </c>
      <c r="J46" s="13" t="n">
        <f aca="false">H46-F46</f>
        <v>6973</v>
      </c>
      <c r="K46" s="12" t="n">
        <f aca="false">J46/F46*100</f>
        <v>14.0423303864511</v>
      </c>
    </row>
    <row r="47" customFormat="false" ht="15.95" hidden="false" customHeight="true" outlineLevel="0" collapsed="false">
      <c r="A47" s="14" t="s">
        <v>54</v>
      </c>
      <c r="B47" s="11" t="n">
        <f aca="false">SUM(B7:B46)</f>
        <v>1653337</v>
      </c>
      <c r="C47" s="12" t="n">
        <f aca="false">B47/B$47*100</f>
        <v>100</v>
      </c>
      <c r="D47" s="11" t="n">
        <f aca="false">SUM(D7:D46)</f>
        <v>1717009</v>
      </c>
      <c r="E47" s="12" t="n">
        <f aca="false">D47/D$47*100</f>
        <v>100</v>
      </c>
      <c r="F47" s="11" t="n">
        <f aca="false">SUM(F7:F46)</f>
        <v>1831906</v>
      </c>
      <c r="G47" s="12" t="n">
        <f aca="false">F47/F$47*100</f>
        <v>100</v>
      </c>
      <c r="H47" s="11" t="n">
        <f aca="false">SUM(H7:H46)</f>
        <v>1955595</v>
      </c>
      <c r="I47" s="12" t="n">
        <f aca="false">H47/H$47*100</f>
        <v>100</v>
      </c>
      <c r="J47" s="13" t="n">
        <f aca="false">H47-F47</f>
        <v>123689</v>
      </c>
      <c r="K47" s="12" t="n">
        <f aca="false">J47/F47*100</f>
        <v>6.75192941122525</v>
      </c>
    </row>
    <row r="48" customFormat="false" ht="15.95" hidden="false" customHeight="true" outlineLevel="0" collapsed="false">
      <c r="A48" s="15" t="s">
        <v>55</v>
      </c>
      <c r="B48" s="11" t="n">
        <v>48715</v>
      </c>
      <c r="C48" s="12" t="n">
        <f aca="false">B48/B49*100</f>
        <v>2.86213347183282</v>
      </c>
      <c r="D48" s="11" t="n">
        <v>55754</v>
      </c>
      <c r="E48" s="12" t="n">
        <f aca="false">D48/D49*100</f>
        <v>3.14503405136502</v>
      </c>
      <c r="F48" s="11" t="n">
        <v>63186</v>
      </c>
      <c r="G48" s="12" t="n">
        <f aca="false">F48/F49*100</f>
        <v>3.33419169095748</v>
      </c>
      <c r="H48" s="11" t="n">
        <v>64743</v>
      </c>
      <c r="I48" s="12" t="n">
        <f aca="false">H48/H49*100</f>
        <v>3.20456280087787</v>
      </c>
      <c r="J48" s="13" t="n">
        <f aca="false">H48-F48</f>
        <v>1557</v>
      </c>
      <c r="K48" s="12" t="n">
        <f aca="false">J48/F48*100</f>
        <v>2.46415345171399</v>
      </c>
    </row>
    <row r="49" customFormat="false" ht="15.95" hidden="false" customHeight="true" outlineLevel="0" collapsed="false">
      <c r="A49" s="14" t="s">
        <v>56</v>
      </c>
      <c r="B49" s="11" t="n">
        <f aca="false">SUM(B47:B48)</f>
        <v>1702052</v>
      </c>
      <c r="C49" s="12"/>
      <c r="D49" s="11" t="n">
        <f aca="false">SUM(D47:D48)</f>
        <v>1772763</v>
      </c>
      <c r="E49" s="12"/>
      <c r="F49" s="11" t="n">
        <f aca="false">SUM(F47:F48)</f>
        <v>1895092</v>
      </c>
      <c r="G49" s="12"/>
      <c r="H49" s="11" t="n">
        <f aca="false">SUM(H47:H48)</f>
        <v>2020338</v>
      </c>
      <c r="I49" s="12"/>
      <c r="J49" s="13" t="n">
        <f aca="false">H49-F49</f>
        <v>125246</v>
      </c>
      <c r="K49" s="12" t="n">
        <f aca="false">J49/F49*100</f>
        <v>6.6089667414563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5" activeCellId="0" sqref="A5:A7"/>
    </sheetView>
  </sheetViews>
  <sheetFormatPr defaultColWidth="15.703125" defaultRowHeight="15" zeroHeight="false" outlineLevelRow="0" outlineLevelCol="0"/>
  <cols>
    <col collapsed="false" customWidth="true" hidden="false" outlineLevel="0" max="1" min="1" style="16" width="45.7"/>
    <col collapsed="false" customWidth="false" hidden="false" outlineLevel="0" max="2" min="2" style="17" width="15.7"/>
    <col collapsed="false" customWidth="true" hidden="false" outlineLevel="0" max="3" min="3" style="17" width="14.7"/>
    <col collapsed="false" customWidth="false" hidden="false" outlineLevel="0" max="4" min="4" style="17" width="15.7"/>
    <col collapsed="false" customWidth="true" hidden="false" outlineLevel="0" max="5" min="5" style="17" width="14.7"/>
    <col collapsed="false" customWidth="false" hidden="false" outlineLevel="0" max="6" min="6" style="17" width="15.7"/>
    <col collapsed="false" customWidth="true" hidden="false" outlineLevel="0" max="7" min="7" style="17" width="14.7"/>
    <col collapsed="false" customWidth="false" hidden="false" outlineLevel="0" max="8" min="8" style="17" width="15.7"/>
    <col collapsed="false" customWidth="true" hidden="false" outlineLevel="0" max="9" min="9" style="17" width="14.7"/>
    <col collapsed="false" customWidth="true" hidden="false" outlineLevel="0" max="11" min="10" style="17" width="16.7"/>
    <col collapsed="false" customWidth="false" hidden="false" outlineLevel="0" max="257" min="12" style="17" width="15.7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9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19" t="s">
        <v>4</v>
      </c>
      <c r="B5" s="20" t="s">
        <v>58</v>
      </c>
      <c r="C5" s="20"/>
      <c r="D5" s="20" t="s">
        <v>59</v>
      </c>
      <c r="E5" s="20"/>
      <c r="F5" s="20" t="s">
        <v>60</v>
      </c>
      <c r="G5" s="20"/>
      <c r="H5" s="20" t="s">
        <v>61</v>
      </c>
      <c r="I5" s="20"/>
      <c r="J5" s="21" t="s">
        <v>62</v>
      </c>
      <c r="K5" s="21"/>
    </row>
    <row r="6" customFormat="false" ht="18" hidden="false" customHeight="true" outlineLevel="0" collapsed="false">
      <c r="A6" s="19"/>
      <c r="B6" s="22" t="s">
        <v>63</v>
      </c>
      <c r="C6" s="22"/>
      <c r="D6" s="22" t="s">
        <v>63</v>
      </c>
      <c r="E6" s="22"/>
      <c r="F6" s="22" t="s">
        <v>63</v>
      </c>
      <c r="G6" s="22"/>
      <c r="H6" s="22" t="s">
        <v>63</v>
      </c>
      <c r="I6" s="22"/>
      <c r="J6" s="23" t="s">
        <v>64</v>
      </c>
      <c r="K6" s="23"/>
    </row>
    <row r="7" customFormat="false" ht="36" hidden="false" customHeight="true" outlineLevel="0" collapsed="false">
      <c r="A7" s="19"/>
      <c r="B7" s="8" t="s">
        <v>10</v>
      </c>
      <c r="C7" s="8" t="s">
        <v>65</v>
      </c>
      <c r="D7" s="8" t="s">
        <v>10</v>
      </c>
      <c r="E7" s="8" t="s">
        <v>65</v>
      </c>
      <c r="F7" s="8" t="s">
        <v>10</v>
      </c>
      <c r="G7" s="8" t="s">
        <v>65</v>
      </c>
      <c r="H7" s="8" t="s">
        <v>10</v>
      </c>
      <c r="I7" s="8" t="s">
        <v>65</v>
      </c>
      <c r="J7" s="24" t="s">
        <v>12</v>
      </c>
      <c r="K7" s="24" t="s">
        <v>66</v>
      </c>
    </row>
    <row r="8" customFormat="false" ht="15" hidden="false" customHeight="true" outlineLevel="0" collapsed="false">
      <c r="A8" s="10" t="s">
        <v>14</v>
      </c>
      <c r="B8" s="11" t="n">
        <v>2140277</v>
      </c>
      <c r="C8" s="12" t="n">
        <f aca="false">B8/B$48*100</f>
        <v>28.2741337708652</v>
      </c>
      <c r="D8" s="11" t="n">
        <v>2109399</v>
      </c>
      <c r="E8" s="12" t="n">
        <f aca="false">D8/D$48*100</f>
        <v>28.7138662012697</v>
      </c>
      <c r="F8" s="11" t="n">
        <v>2452697</v>
      </c>
      <c r="G8" s="12" t="n">
        <f aca="false">F8/F$48*100</f>
        <v>31.0716626647299</v>
      </c>
      <c r="H8" s="11" t="n">
        <v>2788046</v>
      </c>
      <c r="I8" s="12" t="n">
        <f aca="false">H8/H$48*100</f>
        <v>33.0077561027528</v>
      </c>
      <c r="J8" s="11" t="n">
        <f aca="false">H8-F8</f>
        <v>335349</v>
      </c>
      <c r="K8" s="12" t="n">
        <f aca="false">J8/F8*100</f>
        <v>13.6726631948422</v>
      </c>
    </row>
    <row r="9" customFormat="false" ht="15" hidden="false" customHeight="true" outlineLevel="0" collapsed="false">
      <c r="A9" s="10" t="s">
        <v>15</v>
      </c>
      <c r="B9" s="11" t="n">
        <v>1750051</v>
      </c>
      <c r="C9" s="12" t="n">
        <f aca="false">B9/B$48*100</f>
        <v>23.1190523842644</v>
      </c>
      <c r="D9" s="11" t="n">
        <v>1819238</v>
      </c>
      <c r="E9" s="12" t="n">
        <f aca="false">D9/D$48*100</f>
        <v>24.7640946640562</v>
      </c>
      <c r="F9" s="11" t="n">
        <v>1800909</v>
      </c>
      <c r="G9" s="12" t="n">
        <f aca="false">F9/F$48*100</f>
        <v>22.8145738906502</v>
      </c>
      <c r="H9" s="11" t="n">
        <v>1873720</v>
      </c>
      <c r="I9" s="12" t="n">
        <f aca="false">H9/H$48*100</f>
        <v>22.1830245142476</v>
      </c>
      <c r="J9" s="11" t="n">
        <f aca="false">H9-F9</f>
        <v>72811</v>
      </c>
      <c r="K9" s="12" t="n">
        <f aca="false">J9/F9*100</f>
        <v>4.0430138335696</v>
      </c>
    </row>
    <row r="10" customFormat="false" ht="15" hidden="false" customHeight="true" outlineLevel="0" collapsed="false">
      <c r="A10" s="10" t="s">
        <v>16</v>
      </c>
      <c r="B10" s="11" t="n">
        <v>383233</v>
      </c>
      <c r="C10" s="12" t="n">
        <f aca="false">B10/B$48*100</f>
        <v>5.06270034552068</v>
      </c>
      <c r="D10" s="11" t="n">
        <v>382211</v>
      </c>
      <c r="E10" s="12" t="n">
        <f aca="false">D10/D$48*100</f>
        <v>5.20278786263456</v>
      </c>
      <c r="F10" s="11" t="n">
        <v>394892</v>
      </c>
      <c r="G10" s="12" t="n">
        <f aca="false">F10/F$48*100</f>
        <v>5.00263628691213</v>
      </c>
      <c r="H10" s="11" t="n">
        <v>403604</v>
      </c>
      <c r="I10" s="12" t="n">
        <f aca="false">H10/H$48*100</f>
        <v>4.77827926587131</v>
      </c>
      <c r="J10" s="11" t="n">
        <f aca="false">H10-F10</f>
        <v>8712</v>
      </c>
      <c r="K10" s="12" t="n">
        <f aca="false">J10/F10*100</f>
        <v>2.2061728270008</v>
      </c>
    </row>
    <row r="11" customFormat="false" ht="15" hidden="false" customHeight="true" outlineLevel="0" collapsed="false">
      <c r="A11" s="10" t="s">
        <v>17</v>
      </c>
      <c r="B11" s="11" t="n">
        <v>334725</v>
      </c>
      <c r="C11" s="12" t="n">
        <f aca="false">B11/B$48*100</f>
        <v>4.42188531038405</v>
      </c>
      <c r="D11" s="11" t="n">
        <v>292859</v>
      </c>
      <c r="E11" s="12" t="n">
        <f aca="false">D11/D$48*100</f>
        <v>3.98649764309058</v>
      </c>
      <c r="F11" s="11" t="n">
        <v>308224</v>
      </c>
      <c r="G11" s="12" t="n">
        <f aca="false">F11/F$48*100</f>
        <v>3.9046943642748</v>
      </c>
      <c r="H11" s="11" t="n">
        <v>319526</v>
      </c>
      <c r="I11" s="12" t="n">
        <f aca="false">H11/H$48*100</f>
        <v>3.78287742615732</v>
      </c>
      <c r="J11" s="11" t="n">
        <f aca="false">H11-F11</f>
        <v>11302</v>
      </c>
      <c r="K11" s="12" t="n">
        <f aca="false">J11/F11*100</f>
        <v>3.66681374584718</v>
      </c>
    </row>
    <row r="12" customFormat="false" ht="15" hidden="false" customHeight="true" outlineLevel="0" collapsed="false">
      <c r="A12" s="10" t="s">
        <v>19</v>
      </c>
      <c r="B12" s="11" t="n">
        <v>255730</v>
      </c>
      <c r="C12" s="12" t="n">
        <f aca="false">B12/B$48*100</f>
        <v>3.37832169818362</v>
      </c>
      <c r="D12" s="11" t="n">
        <v>244395</v>
      </c>
      <c r="E12" s="12" t="n">
        <f aca="false">D12/D$48*100</f>
        <v>3.32678897176841</v>
      </c>
      <c r="F12" s="11" t="n">
        <v>269452</v>
      </c>
      <c r="G12" s="12" t="n">
        <f aca="false">F12/F$48*100</f>
        <v>3.41351648749797</v>
      </c>
      <c r="H12" s="11" t="n">
        <v>268656</v>
      </c>
      <c r="I12" s="12" t="n">
        <f aca="false">H12/H$48*100</f>
        <v>3.18062604546021</v>
      </c>
      <c r="J12" s="11" t="n">
        <f aca="false">H12-F12</f>
        <v>-796</v>
      </c>
      <c r="K12" s="12" t="n">
        <f aca="false">J12/F12*100</f>
        <v>-0.295414396627229</v>
      </c>
    </row>
    <row r="13" customFormat="false" ht="15" hidden="false" customHeight="true" outlineLevel="0" collapsed="false">
      <c r="A13" s="10" t="s">
        <v>21</v>
      </c>
      <c r="B13" s="11" t="n">
        <v>272547</v>
      </c>
      <c r="C13" s="12" t="n">
        <f aca="false">B13/B$48*100</f>
        <v>3.60048271174618</v>
      </c>
      <c r="D13" s="11" t="n">
        <v>243527</v>
      </c>
      <c r="E13" s="12" t="n">
        <f aca="false">D13/D$48*100</f>
        <v>3.31497345660854</v>
      </c>
      <c r="F13" s="11" t="n">
        <v>282723</v>
      </c>
      <c r="G13" s="12" t="n">
        <f aca="false">F13/F$48*100</f>
        <v>3.5816383693381</v>
      </c>
      <c r="H13" s="11" t="n">
        <v>233136</v>
      </c>
      <c r="I13" s="12" t="n">
        <f aca="false">H13/H$48*100</f>
        <v>2.76010375251032</v>
      </c>
      <c r="J13" s="11" t="n">
        <f aca="false">H13-F13</f>
        <v>-49587</v>
      </c>
      <c r="K13" s="12" t="n">
        <f aca="false">J13/F13*100</f>
        <v>-17.5390753493702</v>
      </c>
    </row>
    <row r="14" customFormat="false" ht="15" hidden="false" customHeight="true" outlineLevel="0" collapsed="false">
      <c r="A14" s="10" t="s">
        <v>18</v>
      </c>
      <c r="B14" s="11" t="n">
        <v>158751</v>
      </c>
      <c r="C14" s="12" t="n">
        <f aca="false">B14/B$48*100</f>
        <v>2.0971804164875</v>
      </c>
      <c r="D14" s="11" t="n">
        <v>190399</v>
      </c>
      <c r="E14" s="12" t="n">
        <f aca="false">D14/D$48*100</f>
        <v>2.59177680981907</v>
      </c>
      <c r="F14" s="11" t="n">
        <v>223595</v>
      </c>
      <c r="G14" s="12" t="n">
        <f aca="false">F14/F$48*100</f>
        <v>2.8325832393974</v>
      </c>
      <c r="H14" s="11" t="n">
        <v>232037</v>
      </c>
      <c r="I14" s="12" t="n">
        <f aca="false">H14/H$48*100</f>
        <v>2.74709266016933</v>
      </c>
      <c r="J14" s="11" t="n">
        <f aca="false">H14-F14</f>
        <v>8442</v>
      </c>
      <c r="K14" s="12" t="n">
        <f aca="false">J14/F14*100</f>
        <v>3.77557637693151</v>
      </c>
    </row>
    <row r="15" customFormat="false" ht="15" hidden="false" customHeight="true" outlineLevel="0" collapsed="false">
      <c r="A15" s="10" t="s">
        <v>22</v>
      </c>
      <c r="B15" s="11" t="n">
        <v>173070</v>
      </c>
      <c r="C15" s="12" t="n">
        <f aca="false">B15/B$48*100</f>
        <v>2.28634159584186</v>
      </c>
      <c r="D15" s="11" t="n">
        <v>176635</v>
      </c>
      <c r="E15" s="12" t="n">
        <f aca="false">D15/D$48*100</f>
        <v>2.40441649799837</v>
      </c>
      <c r="F15" s="11" t="n">
        <v>204256</v>
      </c>
      <c r="G15" s="12" t="n">
        <f aca="false">F15/F$48*100</f>
        <v>2.58758971419914</v>
      </c>
      <c r="H15" s="11" t="n">
        <v>205739</v>
      </c>
      <c r="I15" s="12" t="n">
        <f aca="false">H15/H$48*100</f>
        <v>2.43574988820997</v>
      </c>
      <c r="J15" s="11" t="n">
        <f aca="false">H15-F15</f>
        <v>1483</v>
      </c>
      <c r="K15" s="12" t="n">
        <f aca="false">J15/F15*100</f>
        <v>0.726049663167789</v>
      </c>
    </row>
    <row r="16" customFormat="false" ht="15" hidden="false" customHeight="true" outlineLevel="0" collapsed="false">
      <c r="A16" s="10" t="s">
        <v>20</v>
      </c>
      <c r="B16" s="11" t="n">
        <v>201297</v>
      </c>
      <c r="C16" s="12" t="n">
        <f aca="false">B16/B$48*100</f>
        <v>2.65923443819368</v>
      </c>
      <c r="D16" s="11" t="n">
        <v>159815</v>
      </c>
      <c r="E16" s="12" t="n">
        <f aca="false">D16/D$48*100</f>
        <v>2.17545686091437</v>
      </c>
      <c r="F16" s="11" t="n">
        <v>151001</v>
      </c>
      <c r="G16" s="12" t="n">
        <f aca="false">F16/F$48*100</f>
        <v>1.91293589629574</v>
      </c>
      <c r="H16" s="11" t="n">
        <v>184701</v>
      </c>
      <c r="I16" s="12" t="n">
        <f aca="false">H16/H$48*100</f>
        <v>2.1866804062539</v>
      </c>
      <c r="J16" s="11" t="n">
        <f aca="false">H16-F16</f>
        <v>33700</v>
      </c>
      <c r="K16" s="12" t="n">
        <f aca="false">J16/F16*100</f>
        <v>22.3177329951457</v>
      </c>
    </row>
    <row r="17" customFormat="false" ht="15" hidden="false" customHeight="true" outlineLevel="0" collapsed="false">
      <c r="A17" s="10" t="s">
        <v>26</v>
      </c>
      <c r="B17" s="11" t="n">
        <v>206598</v>
      </c>
      <c r="C17" s="12" t="n">
        <f aca="false">B17/B$48*100</f>
        <v>2.72926330974598</v>
      </c>
      <c r="D17" s="11" t="n">
        <v>222502</v>
      </c>
      <c r="E17" s="12" t="n">
        <f aca="false">D17/D$48*100</f>
        <v>3.02877391025354</v>
      </c>
      <c r="F17" s="11" t="n">
        <v>242258</v>
      </c>
      <c r="G17" s="12" t="n">
        <f aca="false">F17/F$48*100</f>
        <v>3.0690129493501</v>
      </c>
      <c r="H17" s="11" t="n">
        <v>182991</v>
      </c>
      <c r="I17" s="12" t="n">
        <f aca="false">H17/H$48*100</f>
        <v>2.16643566748857</v>
      </c>
      <c r="J17" s="11" t="n">
        <f aca="false">H17-F17</f>
        <v>-59267</v>
      </c>
      <c r="K17" s="12" t="n">
        <f aca="false">J17/F17*100</f>
        <v>-24.4644139718812</v>
      </c>
    </row>
    <row r="18" customFormat="false" ht="15" hidden="false" customHeight="true" outlineLevel="0" collapsed="false">
      <c r="A18" s="10" t="s">
        <v>23</v>
      </c>
      <c r="B18" s="11" t="n">
        <v>203309</v>
      </c>
      <c r="C18" s="12" t="n">
        <f aca="false">B18/B$48*100</f>
        <v>2.68581396838859</v>
      </c>
      <c r="D18" s="11" t="n">
        <v>176167</v>
      </c>
      <c r="E18" s="12" t="n">
        <f aca="false">D18/D$48*100</f>
        <v>2.3980459207002</v>
      </c>
      <c r="F18" s="11" t="n">
        <v>175386</v>
      </c>
      <c r="G18" s="12" t="n">
        <f aca="false">F18/F$48*100</f>
        <v>2.22185399505782</v>
      </c>
      <c r="H18" s="11" t="n">
        <v>176075</v>
      </c>
      <c r="I18" s="12" t="n">
        <f aca="false">H18/H$48*100</f>
        <v>2.08455694625993</v>
      </c>
      <c r="J18" s="11" t="n">
        <f aca="false">H18-F18</f>
        <v>689</v>
      </c>
      <c r="K18" s="12" t="n">
        <f aca="false">J18/F18*100</f>
        <v>0.392847775763174</v>
      </c>
    </row>
    <row r="19" customFormat="false" ht="15" hidden="false" customHeight="true" outlineLevel="0" collapsed="false">
      <c r="A19" s="10" t="s">
        <v>29</v>
      </c>
      <c r="B19" s="11" t="n">
        <v>155611</v>
      </c>
      <c r="C19" s="12" t="n">
        <f aca="false">B19/B$48*100</f>
        <v>2.05569943994076</v>
      </c>
      <c r="D19" s="11" t="n">
        <v>149377</v>
      </c>
      <c r="E19" s="12" t="n">
        <f aca="false">D19/D$48*100</f>
        <v>2.03337120741361</v>
      </c>
      <c r="F19" s="11" t="n">
        <v>159907</v>
      </c>
      <c r="G19" s="12" t="n">
        <f aca="false">F19/F$48*100</f>
        <v>2.02576036164637</v>
      </c>
      <c r="H19" s="11" t="n">
        <v>167178</v>
      </c>
      <c r="I19" s="12" t="n">
        <f aca="false">H19/H$48*100</f>
        <v>1.97922510953765</v>
      </c>
      <c r="J19" s="11" t="n">
        <f aca="false">H19-F19</f>
        <v>7271</v>
      </c>
      <c r="K19" s="12" t="n">
        <f aca="false">J19/F19*100</f>
        <v>4.54701795418587</v>
      </c>
    </row>
    <row r="20" customFormat="false" ht="15" hidden="false" customHeight="true" outlineLevel="0" collapsed="false">
      <c r="A20" s="10" t="s">
        <v>24</v>
      </c>
      <c r="B20" s="11" t="n">
        <v>249782</v>
      </c>
      <c r="C20" s="12" t="n">
        <f aca="false">B20/B$48*100</f>
        <v>3.29974563178235</v>
      </c>
      <c r="D20" s="11" t="n">
        <v>186516</v>
      </c>
      <c r="E20" s="12" t="n">
        <f aca="false">D20/D$48*100</f>
        <v>2.53892007552673</v>
      </c>
      <c r="F20" s="11" t="n">
        <v>163825</v>
      </c>
      <c r="G20" s="12" t="n">
        <f aca="false">F20/F$48*100</f>
        <v>2.07539501864657</v>
      </c>
      <c r="H20" s="11" t="n">
        <v>152465</v>
      </c>
      <c r="I20" s="12" t="n">
        <f aca="false">H20/H$48*100</f>
        <v>1.80503748295624</v>
      </c>
      <c r="J20" s="11" t="n">
        <f aca="false">H20-F20</f>
        <v>-11360</v>
      </c>
      <c r="K20" s="12" t="n">
        <f aca="false">J20/F20*100</f>
        <v>-6.93422859758889</v>
      </c>
    </row>
    <row r="21" customFormat="false" ht="15" hidden="false" customHeight="true" outlineLevel="0" collapsed="false">
      <c r="A21" s="10" t="s">
        <v>25</v>
      </c>
      <c r="B21" s="11" t="n">
        <v>113831</v>
      </c>
      <c r="C21" s="12" t="n">
        <f aca="false">B21/B$48*100</f>
        <v>1.50376466283166</v>
      </c>
      <c r="D21" s="11" t="n">
        <v>113971</v>
      </c>
      <c r="E21" s="12" t="n">
        <f aca="false">D21/D$48*100</f>
        <v>1.55141253258625</v>
      </c>
      <c r="F21" s="11" t="n">
        <v>106324</v>
      </c>
      <c r="G21" s="12" t="n">
        <f aca="false">F21/F$48*100</f>
        <v>1.34695131977768</v>
      </c>
      <c r="H21" s="11" t="n">
        <v>113161</v>
      </c>
      <c r="I21" s="12" t="n">
        <f aca="false">H21/H$48*100</f>
        <v>1.33971630609524</v>
      </c>
      <c r="J21" s="11" t="n">
        <f aca="false">H21-F21</f>
        <v>6837</v>
      </c>
      <c r="K21" s="12" t="n">
        <f aca="false">J21/F21*100</f>
        <v>6.43034498325872</v>
      </c>
    </row>
    <row r="22" customFormat="false" ht="15" hidden="false" customHeight="true" outlineLevel="0" collapsed="false">
      <c r="A22" s="10" t="s">
        <v>28</v>
      </c>
      <c r="B22" s="11" t="n">
        <v>58462</v>
      </c>
      <c r="C22" s="12" t="n">
        <f aca="false">B22/B$48*100</f>
        <v>0.7723123728902</v>
      </c>
      <c r="D22" s="11" t="n">
        <v>59630</v>
      </c>
      <c r="E22" s="12" t="n">
        <f aca="false">D22/D$48*100</f>
        <v>0.811704111731214</v>
      </c>
      <c r="F22" s="11" t="n">
        <v>91972</v>
      </c>
      <c r="G22" s="12" t="n">
        <f aca="false">F22/F$48*100</f>
        <v>1.16513493456409</v>
      </c>
      <c r="H22" s="11" t="n">
        <v>112051</v>
      </c>
      <c r="I22" s="12" t="n">
        <f aca="false">H22/H$48*100</f>
        <v>1.32657498444056</v>
      </c>
      <c r="J22" s="11" t="n">
        <f aca="false">H22-F22</f>
        <v>20079</v>
      </c>
      <c r="K22" s="12" t="n">
        <f aca="false">J22/F22*100</f>
        <v>21.8316444135172</v>
      </c>
    </row>
    <row r="23" customFormat="false" ht="15" hidden="false" customHeight="true" outlineLevel="0" collapsed="false">
      <c r="A23" s="10" t="s">
        <v>32</v>
      </c>
      <c r="B23" s="11" t="n">
        <v>90597</v>
      </c>
      <c r="C23" s="12" t="n">
        <f aca="false">B23/B$48*100</f>
        <v>1.19683185738999</v>
      </c>
      <c r="D23" s="11" t="n">
        <v>98703</v>
      </c>
      <c r="E23" s="12" t="n">
        <f aca="false">D23/D$48*100</f>
        <v>1.3435792544056</v>
      </c>
      <c r="F23" s="11" t="n">
        <v>102596</v>
      </c>
      <c r="G23" s="12" t="n">
        <f aca="false">F23/F$48*100</f>
        <v>1.29972365226958</v>
      </c>
      <c r="H23" s="11" t="n">
        <v>108827</v>
      </c>
      <c r="I23" s="12" t="n">
        <f aca="false">H23/H$48*100</f>
        <v>1.28840595649938</v>
      </c>
      <c r="J23" s="11" t="n">
        <f aca="false">H23-F23</f>
        <v>6231</v>
      </c>
      <c r="K23" s="12" t="n">
        <f aca="false">J23/F23*100</f>
        <v>6.07333619244415</v>
      </c>
    </row>
    <row r="24" customFormat="false" ht="15" hidden="false" customHeight="true" outlineLevel="0" collapsed="false">
      <c r="A24" s="10" t="s">
        <v>31</v>
      </c>
      <c r="B24" s="11" t="n">
        <v>114872</v>
      </c>
      <c r="C24" s="12" t="n">
        <f aca="false">B24/B$48*100</f>
        <v>1.51751679550209</v>
      </c>
      <c r="D24" s="11" t="n">
        <v>62491</v>
      </c>
      <c r="E24" s="12" t="n">
        <f aca="false">D24/D$48*100</f>
        <v>0.850649029786941</v>
      </c>
      <c r="F24" s="11" t="n">
        <v>29290</v>
      </c>
      <c r="G24" s="12" t="n">
        <f aca="false">F24/F$48*100</f>
        <v>0.371056432755428</v>
      </c>
      <c r="H24" s="11" t="n">
        <v>97351</v>
      </c>
      <c r="I24" s="12" t="n">
        <f aca="false">H24/H$48*100</f>
        <v>1.15254126522987</v>
      </c>
      <c r="J24" s="11" t="n">
        <f aca="false">H24-F24</f>
        <v>68061</v>
      </c>
      <c r="K24" s="12" t="n">
        <f aca="false">J24/F24*100</f>
        <v>232.369409354729</v>
      </c>
    </row>
    <row r="25" customFormat="false" ht="15" hidden="false" customHeight="true" outlineLevel="0" collapsed="false">
      <c r="A25" s="10" t="s">
        <v>33</v>
      </c>
      <c r="B25" s="11" t="n">
        <v>75872</v>
      </c>
      <c r="C25" s="12" t="n">
        <f aca="false">B25/B$48*100</f>
        <v>1.00230721418914</v>
      </c>
      <c r="D25" s="11" t="n">
        <v>75809</v>
      </c>
      <c r="E25" s="12" t="n">
        <f aca="false">D25/D$48*100</f>
        <v>1.03193823589186</v>
      </c>
      <c r="F25" s="11" t="n">
        <v>89347</v>
      </c>
      <c r="G25" s="12" t="n">
        <f aca="false">F25/F$48*100</f>
        <v>1.1318804744759</v>
      </c>
      <c r="H25" s="11" t="n">
        <v>91413</v>
      </c>
      <c r="I25" s="12" t="n">
        <f aca="false">H25/H$48*100</f>
        <v>1.08224111389157</v>
      </c>
      <c r="J25" s="11" t="n">
        <f aca="false">H25-F25</f>
        <v>2066</v>
      </c>
      <c r="K25" s="12" t="n">
        <f aca="false">J25/F25*100</f>
        <v>2.31233281475595</v>
      </c>
    </row>
    <row r="26" customFormat="false" ht="15" hidden="false" customHeight="true" outlineLevel="0" collapsed="false">
      <c r="A26" s="10" t="s">
        <v>27</v>
      </c>
      <c r="B26" s="11" t="n">
        <v>81407</v>
      </c>
      <c r="C26" s="12" t="n">
        <f aca="false">B26/B$48*100</f>
        <v>1.07542734322932</v>
      </c>
      <c r="D26" s="11" t="n">
        <v>78539</v>
      </c>
      <c r="E26" s="12" t="n">
        <f aca="false">D26/D$48*100</f>
        <v>1.06909993679788</v>
      </c>
      <c r="F26" s="11" t="n">
        <v>81352</v>
      </c>
      <c r="G26" s="12" t="n">
        <f aca="false">F26/F$48*100</f>
        <v>1.0305968903216</v>
      </c>
      <c r="H26" s="11" t="n">
        <v>84743</v>
      </c>
      <c r="I26" s="12" t="n">
        <f aca="false">H26/H$48*100</f>
        <v>1.00327479367829</v>
      </c>
      <c r="J26" s="11" t="n">
        <f aca="false">H26-F26</f>
        <v>3391</v>
      </c>
      <c r="K26" s="12" t="n">
        <f aca="false">J26/F26*100</f>
        <v>4.16830563477235</v>
      </c>
    </row>
    <row r="27" customFormat="false" ht="15" hidden="false" customHeight="true" outlineLevel="0" collapsed="false">
      <c r="A27" s="10" t="s">
        <v>39</v>
      </c>
      <c r="B27" s="11" t="n">
        <v>25818</v>
      </c>
      <c r="C27" s="12" t="n">
        <f aca="false">B27/B$48*100</f>
        <v>0.341068742829174</v>
      </c>
      <c r="D27" s="11" t="n">
        <v>19333</v>
      </c>
      <c r="E27" s="12" t="n">
        <f aca="false">D27/D$48*100</f>
        <v>0.26316745920006</v>
      </c>
      <c r="F27" s="11" t="n">
        <v>53297</v>
      </c>
      <c r="G27" s="12" t="n">
        <f aca="false">F27/F$48*100</f>
        <v>0.675185889264802</v>
      </c>
      <c r="H27" s="11" t="n">
        <v>74980</v>
      </c>
      <c r="I27" s="12" t="n">
        <f aca="false">H27/H$48*100</f>
        <v>0.887690358259658</v>
      </c>
      <c r="J27" s="11" t="n">
        <f aca="false">H27-F27</f>
        <v>21683</v>
      </c>
      <c r="K27" s="12" t="n">
        <f aca="false">J27/F27*100</f>
        <v>40.6833405257332</v>
      </c>
    </row>
    <row r="28" customFormat="false" ht="15" hidden="false" customHeight="true" outlineLevel="0" collapsed="false">
      <c r="A28" s="10" t="s">
        <v>30</v>
      </c>
      <c r="B28" s="11" t="n">
        <v>72959</v>
      </c>
      <c r="C28" s="12" t="n">
        <f aca="false">B28/B$48*100</f>
        <v>0.963825021615684</v>
      </c>
      <c r="D28" s="11" t="n">
        <v>66093</v>
      </c>
      <c r="E28" s="12" t="n">
        <f aca="false">D28/D$48*100</f>
        <v>0.899680695231446</v>
      </c>
      <c r="F28" s="11" t="n">
        <v>61392</v>
      </c>
      <c r="G28" s="12" t="n">
        <f aca="false">F28/F$48*100</f>
        <v>0.777736309993896</v>
      </c>
      <c r="H28" s="11" t="n">
        <v>67207</v>
      </c>
      <c r="I28" s="12" t="n">
        <f aca="false">H28/H$48*100</f>
        <v>0.795665589591316</v>
      </c>
      <c r="J28" s="11" t="n">
        <f aca="false">H28-F28</f>
        <v>5815</v>
      </c>
      <c r="K28" s="12" t="n">
        <f aca="false">J28/F28*100</f>
        <v>9.47191816523326</v>
      </c>
    </row>
    <row r="29" customFormat="false" ht="15" hidden="false" customHeight="true" outlineLevel="0" collapsed="false">
      <c r="A29" s="10" t="s">
        <v>40</v>
      </c>
      <c r="B29" s="11" t="n">
        <v>35979</v>
      </c>
      <c r="C29" s="12" t="n">
        <f aca="false">B29/B$48*100</f>
        <v>0.475300654514326</v>
      </c>
      <c r="D29" s="11" t="n">
        <v>28526</v>
      </c>
      <c r="E29" s="12" t="n">
        <f aca="false">D29/D$48*100</f>
        <v>0.388305743606316</v>
      </c>
      <c r="F29" s="11" t="n">
        <v>33559</v>
      </c>
      <c r="G29" s="12" t="n">
        <f aca="false">F29/F$48*100</f>
        <v>0.425137686133131</v>
      </c>
      <c r="H29" s="11" t="n">
        <v>46718</v>
      </c>
      <c r="I29" s="12" t="n">
        <f aca="false">H29/H$48*100</f>
        <v>0.553095734291474</v>
      </c>
      <c r="J29" s="11" t="n">
        <f aca="false">H29-F29</f>
        <v>13159</v>
      </c>
      <c r="K29" s="12" t="n">
        <f aca="false">J29/F29*100</f>
        <v>39.2115378884949</v>
      </c>
    </row>
    <row r="30" customFormat="false" ht="15" hidden="false" customHeight="true" outlineLevel="0" collapsed="false">
      <c r="A30" s="10" t="s">
        <v>38</v>
      </c>
      <c r="B30" s="11" t="n">
        <v>31092</v>
      </c>
      <c r="C30" s="12" t="n">
        <f aca="false">B30/B$48*100</f>
        <v>0.410740930825187</v>
      </c>
      <c r="D30" s="11" t="n">
        <v>34925</v>
      </c>
      <c r="E30" s="12" t="n">
        <f aca="false">D30/D$48*100</f>
        <v>0.475411137048678</v>
      </c>
      <c r="F30" s="11" t="n">
        <v>36496</v>
      </c>
      <c r="G30" s="12" t="n">
        <f aca="false">F30/F$48*100</f>
        <v>0.462344676334657</v>
      </c>
      <c r="H30" s="11" t="n">
        <v>40317</v>
      </c>
      <c r="I30" s="12" t="n">
        <f aca="false">H30/H$48*100</f>
        <v>0.477314112749462</v>
      </c>
      <c r="J30" s="11" t="n">
        <f aca="false">H30-F30</f>
        <v>3821</v>
      </c>
      <c r="K30" s="12" t="n">
        <f aca="false">J30/F30*100</f>
        <v>10.4696405085489</v>
      </c>
    </row>
    <row r="31" customFormat="false" ht="15" hidden="false" customHeight="true" outlineLevel="0" collapsed="false">
      <c r="A31" s="10" t="s">
        <v>36</v>
      </c>
      <c r="B31" s="11" t="n">
        <v>28028</v>
      </c>
      <c r="C31" s="12" t="n">
        <f aca="false">B31/B$48*100</f>
        <v>0.370263952436908</v>
      </c>
      <c r="D31" s="11" t="n">
        <v>33062</v>
      </c>
      <c r="E31" s="12" t="n">
        <f aca="false">D31/D$48*100</f>
        <v>0.450051338957863</v>
      </c>
      <c r="F31" s="11" t="n">
        <v>33184</v>
      </c>
      <c r="G31" s="12" t="n">
        <f aca="false">F31/F$48*100</f>
        <v>0.420387048977676</v>
      </c>
      <c r="H31" s="11" t="n">
        <v>34645</v>
      </c>
      <c r="I31" s="12" t="n">
        <f aca="false">H31/H$48*100</f>
        <v>0.410163142996877</v>
      </c>
      <c r="J31" s="11" t="n">
        <f aca="false">H31-F31</f>
        <v>1461</v>
      </c>
      <c r="K31" s="12" t="n">
        <f aca="false">J31/F31*100</f>
        <v>4.40272420443587</v>
      </c>
    </row>
    <row r="32" customFormat="false" ht="15" hidden="false" customHeight="true" outlineLevel="0" collapsed="false">
      <c r="A32" s="10" t="s">
        <v>35</v>
      </c>
      <c r="B32" s="11" t="n">
        <v>37165</v>
      </c>
      <c r="C32" s="12" t="n">
        <f aca="false">B32/B$48*100</f>
        <v>0.490968309987074</v>
      </c>
      <c r="D32" s="11" t="n">
        <v>30375</v>
      </c>
      <c r="E32" s="12" t="n">
        <f aca="false">D32/D$48*100</f>
        <v>0.413474968871971</v>
      </c>
      <c r="F32" s="11" t="n">
        <v>29555</v>
      </c>
      <c r="G32" s="12" t="n">
        <f aca="false">F32/F$48*100</f>
        <v>0.374413549678616</v>
      </c>
      <c r="H32" s="11" t="n">
        <v>34143</v>
      </c>
      <c r="I32" s="12" t="n">
        <f aca="false">H32/H$48*100</f>
        <v>0.404219950680975</v>
      </c>
      <c r="J32" s="11" t="n">
        <f aca="false">H32-F32</f>
        <v>4588</v>
      </c>
      <c r="K32" s="12" t="n">
        <f aca="false">J32/F32*100</f>
        <v>15.5236000676704</v>
      </c>
    </row>
    <row r="33" customFormat="false" ht="15" hidden="false" customHeight="true" outlineLevel="0" collapsed="false">
      <c r="A33" s="10" t="s">
        <v>34</v>
      </c>
      <c r="B33" s="11" t="n">
        <v>14178</v>
      </c>
      <c r="C33" s="12" t="n">
        <f aca="false">B33/B$48*100</f>
        <v>0.187298498560386</v>
      </c>
      <c r="D33" s="11" t="n">
        <v>17598</v>
      </c>
      <c r="E33" s="12" t="n">
        <f aca="false">D33/D$48*100</f>
        <v>0.239550041224986</v>
      </c>
      <c r="F33" s="11" t="n">
        <v>20620</v>
      </c>
      <c r="G33" s="12" t="n">
        <f aca="false">F33/F$48*100</f>
        <v>0.261221701721302</v>
      </c>
      <c r="H33" s="11" t="n">
        <v>30541</v>
      </c>
      <c r="I33" s="12" t="n">
        <f aca="false">H33/H$48*100</f>
        <v>0.361575769960099</v>
      </c>
      <c r="J33" s="11" t="n">
        <f aca="false">H33-F33</f>
        <v>9921</v>
      </c>
      <c r="K33" s="12" t="n">
        <f aca="false">J33/F33*100</f>
        <v>48.1134820562561</v>
      </c>
    </row>
    <row r="34" customFormat="false" ht="15" hidden="false" customHeight="true" outlineLevel="0" collapsed="false">
      <c r="A34" s="10" t="s">
        <v>37</v>
      </c>
      <c r="B34" s="11" t="n">
        <v>42751</v>
      </c>
      <c r="C34" s="12" t="n">
        <f aca="false">B34/B$48*100</f>
        <v>0.56476217463359</v>
      </c>
      <c r="D34" s="11" t="n">
        <v>29893</v>
      </c>
      <c r="E34" s="12" t="n">
        <f aca="false">D34/D$48*100</f>
        <v>0.406913818748636</v>
      </c>
      <c r="F34" s="11" t="n">
        <v>28159</v>
      </c>
      <c r="G34" s="12" t="n">
        <f aca="false">F34/F$48*100</f>
        <v>0.356728511094575</v>
      </c>
      <c r="H34" s="11" t="n">
        <v>26766</v>
      </c>
      <c r="I34" s="12" t="n">
        <f aca="false">H34/H$48*100</f>
        <v>0.316883437305655</v>
      </c>
      <c r="J34" s="11" t="n">
        <f aca="false">H34-F34</f>
        <v>-1393</v>
      </c>
      <c r="K34" s="12" t="n">
        <f aca="false">J34/F34*100</f>
        <v>-4.94690862601655</v>
      </c>
    </row>
    <row r="35" customFormat="false" ht="15" hidden="false" customHeight="true" outlineLevel="0" collapsed="false">
      <c r="A35" s="10" t="s">
        <v>42</v>
      </c>
      <c r="B35" s="11" t="n">
        <v>19782</v>
      </c>
      <c r="C35" s="12" t="n">
        <f aca="false">B35/B$48*100</f>
        <v>0.261330152244431</v>
      </c>
      <c r="D35" s="11" t="n">
        <v>16721</v>
      </c>
      <c r="E35" s="12" t="n">
        <f aca="false">D35/D$48*100</f>
        <v>0.227612014963234</v>
      </c>
      <c r="F35" s="11" t="n">
        <v>21627</v>
      </c>
      <c r="G35" s="12" t="n">
        <f aca="false">F35/F$48*100</f>
        <v>0.273978746029417</v>
      </c>
      <c r="H35" s="11" t="n">
        <v>24661</v>
      </c>
      <c r="I35" s="12" t="n">
        <f aca="false">H35/H$48*100</f>
        <v>0.291962282275826</v>
      </c>
      <c r="J35" s="11" t="n">
        <f aca="false">H35-F35</f>
        <v>3034</v>
      </c>
      <c r="K35" s="12" t="n">
        <f aca="false">J35/F35*100</f>
        <v>14.028760345864</v>
      </c>
    </row>
    <row r="36" customFormat="false" ht="15" hidden="false" customHeight="true" outlineLevel="0" collapsed="false">
      <c r="A36" s="10" t="s">
        <v>43</v>
      </c>
      <c r="B36" s="11" t="n">
        <v>19821</v>
      </c>
      <c r="C36" s="12" t="n">
        <f aca="false">B36/B$48*100</f>
        <v>0.261845361825744</v>
      </c>
      <c r="D36" s="11" t="n">
        <v>16939</v>
      </c>
      <c r="E36" s="12" t="n">
        <f aca="false">D36/D$48*100</f>
        <v>0.230579506097854</v>
      </c>
      <c r="F36" s="11" t="n">
        <v>20080</v>
      </c>
      <c r="G36" s="12" t="n">
        <f aca="false">F36/F$48*100</f>
        <v>0.254380784217446</v>
      </c>
      <c r="H36" s="11" t="n">
        <v>22151</v>
      </c>
      <c r="I36" s="12" t="n">
        <f aca="false">H36/H$48*100</f>
        <v>0.262246320696315</v>
      </c>
      <c r="J36" s="11" t="n">
        <f aca="false">H36-F36</f>
        <v>2071</v>
      </c>
      <c r="K36" s="12" t="n">
        <f aca="false">J36/F36*100</f>
        <v>10.3137450199203</v>
      </c>
    </row>
    <row r="37" customFormat="false" ht="15" hidden="false" customHeight="true" outlineLevel="0" collapsed="false">
      <c r="A37" s="10" t="s">
        <v>41</v>
      </c>
      <c r="B37" s="11" t="n">
        <v>12484</v>
      </c>
      <c r="C37" s="12" t="n">
        <f aca="false">B37/B$48*100</f>
        <v>0.164919908028484</v>
      </c>
      <c r="D37" s="11" t="n">
        <v>12907</v>
      </c>
      <c r="E37" s="12" t="n">
        <f aca="false">D37/D$48*100</f>
        <v>0.175694532452034</v>
      </c>
      <c r="F37" s="11" t="n">
        <v>14076</v>
      </c>
      <c r="G37" s="12" t="n">
        <f aca="false">F37/F$48*100</f>
        <v>0.17831991626717</v>
      </c>
      <c r="H37" s="11" t="n">
        <v>15434</v>
      </c>
      <c r="I37" s="12" t="n">
        <f aca="false">H37/H$48*100</f>
        <v>0.182723566142699</v>
      </c>
      <c r="J37" s="11" t="n">
        <f aca="false">H37-F37</f>
        <v>1358</v>
      </c>
      <c r="K37" s="12" t="n">
        <f aca="false">J37/F37*100</f>
        <v>9.64762716680875</v>
      </c>
    </row>
    <row r="38" customFormat="false" ht="15" hidden="false" customHeight="true" outlineLevel="0" collapsed="false">
      <c r="A38" s="10" t="s">
        <v>47</v>
      </c>
      <c r="B38" s="11" t="n">
        <v>14361</v>
      </c>
      <c r="C38" s="12" t="n">
        <f aca="false">B38/B$48*100</f>
        <v>0.189716020441931</v>
      </c>
      <c r="D38" s="11" t="n">
        <v>13109</v>
      </c>
      <c r="E38" s="12" t="n">
        <f aca="false">D38/D$48*100</f>
        <v>0.178444226072187</v>
      </c>
      <c r="F38" s="11" t="n">
        <v>10481</v>
      </c>
      <c r="G38" s="12" t="n">
        <f aca="false">F38/F$48*100</f>
        <v>0.132777141403538</v>
      </c>
      <c r="H38" s="11" t="n">
        <v>10740</v>
      </c>
      <c r="I38" s="12" t="n">
        <f aca="false">H38/H$48*100</f>
        <v>0.127151166280458</v>
      </c>
      <c r="J38" s="11" t="n">
        <f aca="false">H38-F38</f>
        <v>259</v>
      </c>
      <c r="K38" s="12" t="n">
        <f aca="false">J38/F38*100</f>
        <v>2.47113825016697</v>
      </c>
    </row>
    <row r="39" customFormat="false" ht="15" hidden="false" customHeight="true" outlineLevel="0" collapsed="false">
      <c r="A39" s="10" t="s">
        <v>45</v>
      </c>
      <c r="B39" s="11" t="n">
        <v>8125</v>
      </c>
      <c r="C39" s="12" t="n">
        <f aca="false">B39/B$48*100</f>
        <v>0.107335329440198</v>
      </c>
      <c r="D39" s="11" t="n">
        <v>7018</v>
      </c>
      <c r="E39" s="12" t="n">
        <f aca="false">D39/D$48*100</f>
        <v>0.0955314347833248</v>
      </c>
      <c r="F39" s="11" t="n">
        <v>10450</v>
      </c>
      <c r="G39" s="12" t="n">
        <f aca="false">F39/F$48*100</f>
        <v>0.132384422065354</v>
      </c>
      <c r="H39" s="11" t="n">
        <v>8310</v>
      </c>
      <c r="I39" s="12" t="n">
        <f aca="false">H39/H$48*100</f>
        <v>0.0983823269823654</v>
      </c>
      <c r="J39" s="11" t="n">
        <f aca="false">H39-F39</f>
        <v>-2140</v>
      </c>
      <c r="K39" s="12" t="n">
        <f aca="false">J39/F39*100</f>
        <v>-20.4784688995215</v>
      </c>
    </row>
    <row r="40" customFormat="false" ht="15" hidden="false" customHeight="true" outlineLevel="0" collapsed="false">
      <c r="A40" s="10" t="s">
        <v>46</v>
      </c>
      <c r="B40" s="11" t="n">
        <v>7174</v>
      </c>
      <c r="C40" s="12" t="n">
        <f aca="false">B40/B$48*100</f>
        <v>0.0947721419574133</v>
      </c>
      <c r="D40" s="11" t="n">
        <v>5680</v>
      </c>
      <c r="E40" s="12" t="n">
        <f aca="false">D40/D$48*100</f>
        <v>0.0773181176359768</v>
      </c>
      <c r="F40" s="11" t="n">
        <v>6561</v>
      </c>
      <c r="G40" s="12" t="n">
        <f aca="false">F40/F$48*100</f>
        <v>0.0831171476718458</v>
      </c>
      <c r="H40" s="11" t="n">
        <v>7216</v>
      </c>
      <c r="I40" s="12" t="n">
        <f aca="false">H40/H$48*100</f>
        <v>0.085430429783965</v>
      </c>
      <c r="J40" s="11" t="n">
        <f aca="false">H40-F40</f>
        <v>655</v>
      </c>
      <c r="K40" s="12" t="n">
        <f aca="false">J40/F40*100</f>
        <v>9.98323426306965</v>
      </c>
    </row>
    <row r="41" customFormat="false" ht="15" hidden="false" customHeight="true" outlineLevel="0" collapsed="false">
      <c r="A41" s="10" t="s">
        <v>52</v>
      </c>
      <c r="B41" s="11" t="n">
        <v>6227</v>
      </c>
      <c r="C41" s="12" t="n">
        <f aca="false">B41/B$48*100</f>
        <v>0.082261796482968</v>
      </c>
      <c r="D41" s="11" t="n">
        <v>5668</v>
      </c>
      <c r="E41" s="12" t="n">
        <f aca="false">D41/D$48*100</f>
        <v>0.0771547695001261</v>
      </c>
      <c r="F41" s="11" t="n">
        <v>4928</v>
      </c>
      <c r="G41" s="12" t="n">
        <f aca="false">F41/F$48*100</f>
        <v>0.0624297064055564</v>
      </c>
      <c r="H41" s="11" t="n">
        <v>5389</v>
      </c>
      <c r="I41" s="12" t="n">
        <f aca="false">H41/H$48*100</f>
        <v>0.0638005246820659</v>
      </c>
      <c r="J41" s="11" t="n">
        <f aca="false">H41-F41</f>
        <v>461</v>
      </c>
      <c r="K41" s="12" t="n">
        <f aca="false">J41/F41*100</f>
        <v>9.35470779220779</v>
      </c>
    </row>
    <row r="42" customFormat="false" ht="15" hidden="false" customHeight="true" outlineLevel="0" collapsed="false">
      <c r="A42" s="10" t="s">
        <v>44</v>
      </c>
      <c r="B42" s="11" t="n">
        <v>1982</v>
      </c>
      <c r="C42" s="12" t="n">
        <f aca="false">B42/B$48*100</f>
        <v>0.0261832151323659</v>
      </c>
      <c r="D42" s="11" t="n">
        <v>2801</v>
      </c>
      <c r="E42" s="12" t="n">
        <f aca="false">D42/D$48*100</f>
        <v>0.0381281773764738</v>
      </c>
      <c r="F42" s="11" t="n">
        <v>5321</v>
      </c>
      <c r="G42" s="12" t="n">
        <f aca="false">F42/F$48*100</f>
        <v>0.0674083741444736</v>
      </c>
      <c r="H42" s="11" t="n">
        <v>5113</v>
      </c>
      <c r="I42" s="12" t="n">
        <f aca="false">H42/H$48*100</f>
        <v>0.0605329528111714</v>
      </c>
      <c r="J42" s="11" t="n">
        <f aca="false">H42-F42</f>
        <v>-208</v>
      </c>
      <c r="K42" s="12" t="n">
        <f aca="false">J42/F42*100</f>
        <v>-3.90903965420034</v>
      </c>
    </row>
    <row r="43" customFormat="false" ht="15" hidden="false" customHeight="true" outlineLevel="0" collapsed="false">
      <c r="A43" s="10" t="s">
        <v>49</v>
      </c>
      <c r="B43" s="11" t="n">
        <v>3892</v>
      </c>
      <c r="C43" s="12" t="n">
        <f aca="false">B43/B$48*100</f>
        <v>0.0514152741146156</v>
      </c>
      <c r="D43" s="11" t="n">
        <v>3883</v>
      </c>
      <c r="E43" s="12" t="n">
        <f aca="false">D43/D$48*100</f>
        <v>0.0528567342923412</v>
      </c>
      <c r="F43" s="11" t="n">
        <v>3625</v>
      </c>
      <c r="G43" s="12" t="n">
        <f aca="false">F43/F$48*100</f>
        <v>0.0459228258360678</v>
      </c>
      <c r="H43" s="11" t="n">
        <v>4099</v>
      </c>
      <c r="I43" s="12" t="n">
        <f aca="false">H43/H$48*100</f>
        <v>0.0485281778941896</v>
      </c>
      <c r="J43" s="11" t="n">
        <f aca="false">H43-F43</f>
        <v>474</v>
      </c>
      <c r="K43" s="12" t="n">
        <f aca="false">J43/F43*100</f>
        <v>13.0758620689655</v>
      </c>
    </row>
    <row r="44" customFormat="false" ht="15" hidden="false" customHeight="true" outlineLevel="0" collapsed="false">
      <c r="A44" s="10" t="s">
        <v>48</v>
      </c>
      <c r="B44" s="11" t="n">
        <v>9919</v>
      </c>
      <c r="C44" s="12" t="n">
        <f aca="false">B44/B$48*100</f>
        <v>0.131034970180594</v>
      </c>
      <c r="D44" s="11" t="n">
        <v>4859</v>
      </c>
      <c r="E44" s="12" t="n">
        <f aca="false">D44/D$48*100</f>
        <v>0.0661423826748611</v>
      </c>
      <c r="F44" s="11" t="n">
        <v>2745</v>
      </c>
      <c r="G44" s="12" t="n">
        <f aca="false">F44/F$48*100</f>
        <v>0.0347746639779327</v>
      </c>
      <c r="H44" s="11" t="n">
        <v>3901</v>
      </c>
      <c r="I44" s="12" t="n">
        <f aca="false">H44/H$48*100</f>
        <v>0.0461840502476784</v>
      </c>
      <c r="J44" s="11" t="n">
        <f aca="false">H44-F44</f>
        <v>1156</v>
      </c>
      <c r="K44" s="12" t="n">
        <f aca="false">J44/F44*100</f>
        <v>42.1129326047359</v>
      </c>
    </row>
    <row r="45" customFormat="false" ht="15" hidden="false" customHeight="true" outlineLevel="0" collapsed="false">
      <c r="A45" s="10" t="s">
        <v>50</v>
      </c>
      <c r="B45" s="11" t="n">
        <v>5136</v>
      </c>
      <c r="C45" s="12" t="n">
        <f aca="false">B45/B$48*100</f>
        <v>0.0678491387082903</v>
      </c>
      <c r="D45" s="11" t="n">
        <v>1484</v>
      </c>
      <c r="E45" s="12" t="n">
        <f aca="false">D45/D$48*100</f>
        <v>0.0202007194668644</v>
      </c>
      <c r="F45" s="11" t="n">
        <v>2480</v>
      </c>
      <c r="G45" s="12" t="n">
        <f aca="false">F45/F$48*100</f>
        <v>0.0314175470547443</v>
      </c>
      <c r="H45" s="11" t="n">
        <v>3492</v>
      </c>
      <c r="I45" s="12" t="n">
        <f aca="false">H45/H$48*100</f>
        <v>0.0413418875839254</v>
      </c>
      <c r="J45" s="11" t="n">
        <f aca="false">H45-F45</f>
        <v>1012</v>
      </c>
      <c r="K45" s="12" t="n">
        <f aca="false">J45/F45*100</f>
        <v>40.8064516129032</v>
      </c>
    </row>
    <row r="46" customFormat="false" ht="15" hidden="false" customHeight="true" outlineLevel="0" collapsed="false">
      <c r="A46" s="10" t="s">
        <v>51</v>
      </c>
      <c r="B46" s="11" t="n">
        <v>685</v>
      </c>
      <c r="C46" s="12" t="n">
        <f aca="false">B46/B$48*100</f>
        <v>0.00904919392818903</v>
      </c>
      <c r="D46" s="11" t="n">
        <v>873</v>
      </c>
      <c r="E46" s="12" t="n">
        <f aca="false">D46/D$48*100</f>
        <v>0.0118835768831352</v>
      </c>
      <c r="F46" s="11" t="n">
        <v>1112</v>
      </c>
      <c r="G46" s="12" t="n">
        <f aca="false">F46/F$48*100</f>
        <v>0.0140872227116434</v>
      </c>
      <c r="H46" s="11" t="n">
        <v>1395</v>
      </c>
      <c r="I46" s="12" t="n">
        <f aca="false">H46/H$48*100</f>
        <v>0.0165154447822382</v>
      </c>
      <c r="J46" s="11" t="n">
        <f aca="false">H46-F46</f>
        <v>283</v>
      </c>
      <c r="K46" s="12" t="n">
        <f aca="false">J46/F46*100</f>
        <v>25.4496402877698</v>
      </c>
    </row>
    <row r="47" customFormat="false" ht="15.95" hidden="false" customHeight="true" outlineLevel="0" collapsed="false">
      <c r="A47" s="14" t="s">
        <v>53</v>
      </c>
      <c r="B47" s="11" t="n">
        <v>152155</v>
      </c>
      <c r="C47" s="12" t="n">
        <f aca="false">B47/B$48*100</f>
        <v>2.01004394473519</v>
      </c>
      <c r="D47" s="11" t="n">
        <v>152343</v>
      </c>
      <c r="E47" s="12" t="n">
        <f aca="false">D47/D$48*100</f>
        <v>2.07374542165803</v>
      </c>
      <c r="F47" s="11" t="n">
        <v>163924</v>
      </c>
      <c r="G47" s="12" t="n">
        <f aca="false">F47/F$48*100</f>
        <v>2.07664918685561</v>
      </c>
      <c r="H47" s="11" t="n">
        <v>184001</v>
      </c>
      <c r="I47" s="12" t="n">
        <f aca="false">H47/H$48*100</f>
        <v>2.17839308629148</v>
      </c>
      <c r="J47" s="11" t="n">
        <f aca="false">H47-F47</f>
        <v>20077</v>
      </c>
      <c r="K47" s="12" t="n">
        <f aca="false">J47/F47*100</f>
        <v>12.2477489568337</v>
      </c>
    </row>
    <row r="48" customFormat="false" ht="15.95" hidden="false" customHeight="true" outlineLevel="0" collapsed="false">
      <c r="A48" s="14" t="s">
        <v>54</v>
      </c>
      <c r="B48" s="11" t="n">
        <f aca="false">SUM(B8:B47)</f>
        <v>7569735</v>
      </c>
      <c r="C48" s="12" t="n">
        <f aca="false">B48/B$48*100</f>
        <v>100</v>
      </c>
      <c r="D48" s="11" t="n">
        <f aca="false">SUM(D8:D47)</f>
        <v>7346273</v>
      </c>
      <c r="E48" s="12" t="n">
        <f aca="false">D48/D$48*100</f>
        <v>100</v>
      </c>
      <c r="F48" s="11" t="n">
        <f aca="false">SUM(F8:F47)</f>
        <v>7893678</v>
      </c>
      <c r="G48" s="12" t="n">
        <f aca="false">F48/F$48*100</f>
        <v>100</v>
      </c>
      <c r="H48" s="11" t="n">
        <f aca="false">SUM(H8:H47)</f>
        <v>8446639</v>
      </c>
      <c r="I48" s="12" t="n">
        <f aca="false">H48/H$48*100</f>
        <v>100</v>
      </c>
      <c r="J48" s="11" t="n">
        <f aca="false">H48-F48</f>
        <v>552961</v>
      </c>
      <c r="K48" s="12" t="n">
        <f aca="false">J48/F48*100</f>
        <v>7.0051121923139</v>
      </c>
    </row>
    <row r="49" customFormat="false" ht="15.95" hidden="false" customHeight="true" outlineLevel="0" collapsed="false">
      <c r="A49" s="15" t="s">
        <v>55</v>
      </c>
      <c r="B49" s="11" t="n">
        <v>310241</v>
      </c>
      <c r="C49" s="12" t="n">
        <f aca="false">B49/B50*100</f>
        <v>3.93708051902696</v>
      </c>
      <c r="D49" s="11" t="n">
        <v>309076</v>
      </c>
      <c r="E49" s="12" t="n">
        <f aca="false">D49/D50*100</f>
        <v>4.03738614660155</v>
      </c>
      <c r="F49" s="11" t="n">
        <v>299301</v>
      </c>
      <c r="G49" s="12" t="n">
        <f aca="false">F49/F50*100</f>
        <v>3.65314008494346</v>
      </c>
      <c r="H49" s="11" t="n">
        <v>308927</v>
      </c>
      <c r="I49" s="12" t="n">
        <f aca="false">H49/H50*100</f>
        <v>3.52834985196845</v>
      </c>
      <c r="J49" s="11" t="n">
        <f aca="false">H49-F49</f>
        <v>9626</v>
      </c>
      <c r="K49" s="12" t="n">
        <f aca="false">J49/F49*100</f>
        <v>3.21616032021276</v>
      </c>
    </row>
    <row r="50" customFormat="false" ht="15.95" hidden="false" customHeight="true" outlineLevel="0" collapsed="false">
      <c r="A50" s="14" t="s">
        <v>56</v>
      </c>
      <c r="B50" s="11" t="n">
        <f aca="false">SUM(B48:B49)</f>
        <v>7879976</v>
      </c>
      <c r="C50" s="12"/>
      <c r="D50" s="11" t="n">
        <f aca="false">SUM(D48:D49)</f>
        <v>7655349</v>
      </c>
      <c r="E50" s="12"/>
      <c r="F50" s="11" t="n">
        <f aca="false">SUM(F48:F49)</f>
        <v>8192979</v>
      </c>
      <c r="G50" s="12"/>
      <c r="H50" s="11" t="n">
        <f aca="false">SUM(H48:H49)</f>
        <v>8755566</v>
      </c>
      <c r="I50" s="12"/>
      <c r="J50" s="11" t="n">
        <f aca="false">H50-F50</f>
        <v>562587</v>
      </c>
      <c r="K50" s="12" t="n">
        <f aca="false">J50/F50*100</f>
        <v>6.8666964726749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5" zeroHeight="false" outlineLevelRow="0" outlineLevelCol="0"/>
  <cols>
    <col collapsed="false" customWidth="true" hidden="false" outlineLevel="0" max="1" min="1" style="16" width="45.7"/>
    <col collapsed="false" customWidth="true" hidden="false" outlineLevel="0" max="9" min="2" style="17" width="13.7"/>
    <col collapsed="false" customWidth="true" hidden="false" outlineLevel="0" max="10" min="10" style="17" width="15.7"/>
    <col collapsed="false" customWidth="true" hidden="false" outlineLevel="0" max="11" min="11" style="17" width="22.7"/>
    <col collapsed="false" customWidth="false" hidden="false" outlineLevel="0" max="257" min="12" style="17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9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5.1" hidden="false" customHeight="true" outlineLevel="0" collapsed="false"/>
    <row r="5" s="30" customFormat="true" ht="30" hidden="false" customHeight="true" outlineLevel="0" collapsed="false">
      <c r="A5" s="27" t="s">
        <v>4</v>
      </c>
      <c r="B5" s="28" t="s">
        <v>68</v>
      </c>
      <c r="C5" s="28" t="s">
        <v>69</v>
      </c>
      <c r="D5" s="28" t="s">
        <v>70</v>
      </c>
      <c r="E5" s="28" t="s">
        <v>71</v>
      </c>
      <c r="F5" s="28" t="s">
        <v>72</v>
      </c>
      <c r="G5" s="28" t="s">
        <v>73</v>
      </c>
      <c r="H5" s="28" t="s">
        <v>74</v>
      </c>
      <c r="I5" s="28" t="s">
        <v>75</v>
      </c>
      <c r="J5" s="28" t="s">
        <v>76</v>
      </c>
      <c r="K5" s="29" t="s">
        <v>77</v>
      </c>
    </row>
    <row r="6" customFormat="false" ht="15" hidden="false" customHeight="false" outlineLevel="0" collapsed="false">
      <c r="A6" s="10" t="s">
        <v>14</v>
      </c>
      <c r="B6" s="11" t="n">
        <v>21202</v>
      </c>
      <c r="C6" s="11" t="n">
        <v>15213</v>
      </c>
      <c r="D6" s="11" t="n">
        <v>25010</v>
      </c>
      <c r="E6" s="11" t="n">
        <v>149232</v>
      </c>
      <c r="F6" s="11" t="n">
        <v>592164</v>
      </c>
      <c r="G6" s="11" t="n">
        <v>676901</v>
      </c>
      <c r="H6" s="11" t="n">
        <v>674810</v>
      </c>
      <c r="I6" s="11" t="n">
        <v>633514</v>
      </c>
      <c r="J6" s="11" t="n">
        <v>2788046</v>
      </c>
      <c r="K6" s="12" t="n">
        <f aca="false">J6/J$46*100</f>
        <v>33.0077561027528</v>
      </c>
    </row>
    <row r="7" customFormat="false" ht="15" hidden="false" customHeight="false" outlineLevel="0" collapsed="false">
      <c r="A7" s="10" t="s">
        <v>15</v>
      </c>
      <c r="B7" s="11" t="n">
        <v>44859</v>
      </c>
      <c r="C7" s="11" t="n">
        <v>59198</v>
      </c>
      <c r="D7" s="11" t="n">
        <v>116201</v>
      </c>
      <c r="E7" s="11" t="n">
        <v>243936</v>
      </c>
      <c r="F7" s="11" t="n">
        <v>303500</v>
      </c>
      <c r="G7" s="11" t="n">
        <v>321616</v>
      </c>
      <c r="H7" s="11" t="n">
        <v>328649</v>
      </c>
      <c r="I7" s="11" t="n">
        <v>455761</v>
      </c>
      <c r="J7" s="11" t="n">
        <v>1873720</v>
      </c>
      <c r="K7" s="12" t="n">
        <f aca="false">J7/J$46*100</f>
        <v>22.1830245142476</v>
      </c>
    </row>
    <row r="8" customFormat="false" ht="15" hidden="false" customHeight="false" outlineLevel="0" collapsed="false">
      <c r="A8" s="10" t="s">
        <v>16</v>
      </c>
      <c r="B8" s="11" t="n">
        <v>5439</v>
      </c>
      <c r="C8" s="11" t="n">
        <v>6876</v>
      </c>
      <c r="D8" s="11" t="n">
        <v>12542</v>
      </c>
      <c r="E8" s="11" t="n">
        <v>78013</v>
      </c>
      <c r="F8" s="11" t="n">
        <v>79632</v>
      </c>
      <c r="G8" s="11" t="n">
        <v>43602</v>
      </c>
      <c r="H8" s="11" t="n">
        <v>95746</v>
      </c>
      <c r="I8" s="11" t="n">
        <v>81754</v>
      </c>
      <c r="J8" s="11" t="n">
        <v>403604</v>
      </c>
      <c r="K8" s="12" t="n">
        <f aca="false">J8/J$46*100</f>
        <v>4.77827926587131</v>
      </c>
    </row>
    <row r="9" customFormat="false" ht="15" hidden="false" customHeight="false" outlineLevel="0" collapsed="false">
      <c r="A9" s="10" t="s">
        <v>17</v>
      </c>
      <c r="B9" s="11" t="n">
        <v>4844</v>
      </c>
      <c r="C9" s="11" t="n">
        <v>9640</v>
      </c>
      <c r="D9" s="11" t="n">
        <v>13969</v>
      </c>
      <c r="E9" s="11" t="n">
        <v>40308</v>
      </c>
      <c r="F9" s="11" t="n">
        <v>57749</v>
      </c>
      <c r="G9" s="11" t="n">
        <v>56524</v>
      </c>
      <c r="H9" s="11" t="n">
        <v>65767</v>
      </c>
      <c r="I9" s="11" t="n">
        <v>70725</v>
      </c>
      <c r="J9" s="11" t="n">
        <v>319526</v>
      </c>
      <c r="K9" s="12" t="n">
        <f aca="false">J9/J$46*100</f>
        <v>3.78287742615732</v>
      </c>
    </row>
    <row r="10" customFormat="false" ht="15" hidden="false" customHeight="false" outlineLevel="0" collapsed="false">
      <c r="A10" s="10" t="s">
        <v>19</v>
      </c>
      <c r="B10" s="11" t="n">
        <v>1707</v>
      </c>
      <c r="C10" s="11" t="n">
        <v>4603</v>
      </c>
      <c r="D10" s="11" t="n">
        <v>9919</v>
      </c>
      <c r="E10" s="11" t="n">
        <v>29099</v>
      </c>
      <c r="F10" s="11" t="n">
        <v>50546</v>
      </c>
      <c r="G10" s="11" t="n">
        <v>57151</v>
      </c>
      <c r="H10" s="11" t="n">
        <v>59541</v>
      </c>
      <c r="I10" s="11" t="n">
        <v>56090</v>
      </c>
      <c r="J10" s="11" t="n">
        <v>268656</v>
      </c>
      <c r="K10" s="12" t="n">
        <f aca="false">J10/J$46*100</f>
        <v>3.18062604546021</v>
      </c>
    </row>
    <row r="11" customFormat="false" ht="15" hidden="false" customHeight="false" outlineLevel="0" collapsed="false">
      <c r="A11" s="10" t="s">
        <v>21</v>
      </c>
      <c r="B11" s="11" t="n">
        <v>1899</v>
      </c>
      <c r="C11" s="11" t="n">
        <v>1504</v>
      </c>
      <c r="D11" s="11" t="n">
        <v>1992</v>
      </c>
      <c r="E11" s="11" t="n">
        <v>15241</v>
      </c>
      <c r="F11" s="11" t="n">
        <v>51980</v>
      </c>
      <c r="G11" s="11" t="n">
        <v>50155</v>
      </c>
      <c r="H11" s="11" t="n">
        <v>60956</v>
      </c>
      <c r="I11" s="11" t="n">
        <v>49409</v>
      </c>
      <c r="J11" s="11" t="n">
        <v>233136</v>
      </c>
      <c r="K11" s="12" t="n">
        <f aca="false">J11/J$46*100</f>
        <v>2.76010375251032</v>
      </c>
    </row>
    <row r="12" customFormat="false" ht="15" hidden="false" customHeight="false" outlineLevel="0" collapsed="false">
      <c r="A12" s="10" t="s">
        <v>18</v>
      </c>
      <c r="B12" s="11" t="n">
        <v>239</v>
      </c>
      <c r="C12" s="11" t="n">
        <v>148</v>
      </c>
      <c r="D12" s="11" t="n">
        <v>209</v>
      </c>
      <c r="E12" s="11" t="n">
        <v>2302</v>
      </c>
      <c r="F12" s="11" t="n">
        <v>30022</v>
      </c>
      <c r="G12" s="11" t="n">
        <v>65182</v>
      </c>
      <c r="H12" s="11" t="n">
        <v>67668</v>
      </c>
      <c r="I12" s="11" t="n">
        <v>66267</v>
      </c>
      <c r="J12" s="11" t="n">
        <v>232037</v>
      </c>
      <c r="K12" s="12" t="n">
        <f aca="false">J12/J$46*100</f>
        <v>2.74709266016933</v>
      </c>
    </row>
    <row r="13" customFormat="false" ht="15" hidden="false" customHeight="false" outlineLevel="0" collapsed="false">
      <c r="A13" s="10" t="s">
        <v>22</v>
      </c>
      <c r="B13" s="11" t="n">
        <v>2556</v>
      </c>
      <c r="C13" s="11" t="n">
        <v>3918</v>
      </c>
      <c r="D13" s="11" t="n">
        <v>8751</v>
      </c>
      <c r="E13" s="11" t="n">
        <v>28968</v>
      </c>
      <c r="F13" s="11" t="n">
        <v>24887</v>
      </c>
      <c r="G13" s="11" t="n">
        <v>30108</v>
      </c>
      <c r="H13" s="11" t="n">
        <v>59251</v>
      </c>
      <c r="I13" s="11" t="n">
        <v>47300</v>
      </c>
      <c r="J13" s="11" t="n">
        <v>205739</v>
      </c>
      <c r="K13" s="12" t="n">
        <f aca="false">J13/J$46*100</f>
        <v>2.43574988820997</v>
      </c>
    </row>
    <row r="14" customFormat="false" ht="15" hidden="false" customHeight="false" outlineLevel="0" collapsed="false">
      <c r="A14" s="10" t="s">
        <v>20</v>
      </c>
      <c r="B14" s="11" t="n">
        <v>622</v>
      </c>
      <c r="C14" s="11" t="n">
        <v>1090</v>
      </c>
      <c r="D14" s="11" t="n">
        <v>1146</v>
      </c>
      <c r="E14" s="11" t="n">
        <v>11247</v>
      </c>
      <c r="F14" s="11" t="n">
        <v>26106</v>
      </c>
      <c r="G14" s="11" t="n">
        <v>37893</v>
      </c>
      <c r="H14" s="11" t="n">
        <v>56169</v>
      </c>
      <c r="I14" s="11" t="n">
        <v>50428</v>
      </c>
      <c r="J14" s="11" t="n">
        <v>184701</v>
      </c>
      <c r="K14" s="12" t="n">
        <f aca="false">J14/J$46*100</f>
        <v>2.1866804062539</v>
      </c>
    </row>
    <row r="15" customFormat="false" ht="15" hidden="false" customHeight="false" outlineLevel="0" collapsed="false">
      <c r="A15" s="10" t="s">
        <v>26</v>
      </c>
      <c r="B15" s="11" t="n">
        <v>2062</v>
      </c>
      <c r="C15" s="11" t="n">
        <v>4508</v>
      </c>
      <c r="D15" s="11" t="n">
        <v>6722</v>
      </c>
      <c r="E15" s="11" t="n">
        <v>12616</v>
      </c>
      <c r="F15" s="11" t="n">
        <v>28221</v>
      </c>
      <c r="G15" s="11" t="n">
        <v>44266</v>
      </c>
      <c r="H15" s="11" t="n">
        <v>55567</v>
      </c>
      <c r="I15" s="11" t="n">
        <v>29029</v>
      </c>
      <c r="J15" s="11" t="n">
        <v>182991</v>
      </c>
      <c r="K15" s="12" t="n">
        <f aca="false">J15/J$46*100</f>
        <v>2.16643566748857</v>
      </c>
    </row>
    <row r="16" customFormat="false" ht="15" hidden="false" customHeight="false" outlineLevel="0" collapsed="false">
      <c r="A16" s="10" t="s">
        <v>23</v>
      </c>
      <c r="B16" s="11" t="n">
        <v>2256</v>
      </c>
      <c r="C16" s="11" t="n">
        <v>4419</v>
      </c>
      <c r="D16" s="11" t="n">
        <v>6363</v>
      </c>
      <c r="E16" s="11" t="n">
        <v>10950</v>
      </c>
      <c r="F16" s="11" t="n">
        <v>20501</v>
      </c>
      <c r="G16" s="11" t="n">
        <v>40090</v>
      </c>
      <c r="H16" s="11" t="n">
        <v>47770</v>
      </c>
      <c r="I16" s="11" t="n">
        <v>43726</v>
      </c>
      <c r="J16" s="11" t="n">
        <v>176075</v>
      </c>
      <c r="K16" s="12" t="n">
        <f aca="false">J16/J$46*100</f>
        <v>2.08455694625993</v>
      </c>
    </row>
    <row r="17" customFormat="false" ht="15" hidden="false" customHeight="false" outlineLevel="0" collapsed="false">
      <c r="A17" s="10" t="s">
        <v>29</v>
      </c>
      <c r="B17" s="11" t="n">
        <v>1854</v>
      </c>
      <c r="C17" s="11" t="n">
        <v>7537</v>
      </c>
      <c r="D17" s="11" t="n">
        <v>11875</v>
      </c>
      <c r="E17" s="11" t="n">
        <v>18354</v>
      </c>
      <c r="F17" s="11" t="n">
        <v>23159</v>
      </c>
      <c r="G17" s="11" t="n">
        <v>29785</v>
      </c>
      <c r="H17" s="11" t="n">
        <v>49005</v>
      </c>
      <c r="I17" s="11" t="n">
        <v>25609</v>
      </c>
      <c r="J17" s="11" t="n">
        <v>167178</v>
      </c>
      <c r="K17" s="12" t="n">
        <f aca="false">J17/J$46*100</f>
        <v>1.97922510953765</v>
      </c>
    </row>
    <row r="18" customFormat="false" ht="15" hidden="false" customHeight="false" outlineLevel="0" collapsed="false">
      <c r="A18" s="10" t="s">
        <v>24</v>
      </c>
      <c r="B18" s="11" t="n">
        <v>1632</v>
      </c>
      <c r="C18" s="11" t="n">
        <v>5951</v>
      </c>
      <c r="D18" s="11" t="n">
        <v>9445</v>
      </c>
      <c r="E18" s="11" t="n">
        <v>27096</v>
      </c>
      <c r="F18" s="11" t="n">
        <v>21059</v>
      </c>
      <c r="G18" s="11" t="n">
        <v>17022</v>
      </c>
      <c r="H18" s="11" t="n">
        <v>30501</v>
      </c>
      <c r="I18" s="11" t="n">
        <v>39759</v>
      </c>
      <c r="J18" s="11" t="n">
        <v>152465</v>
      </c>
      <c r="K18" s="12" t="n">
        <f aca="false">J18/J$46*100</f>
        <v>1.80503748295624</v>
      </c>
    </row>
    <row r="19" customFormat="false" ht="15" hidden="false" customHeight="false" outlineLevel="0" collapsed="false">
      <c r="A19" s="10" t="s">
        <v>25</v>
      </c>
      <c r="B19" s="11" t="n">
        <v>372</v>
      </c>
      <c r="C19" s="11" t="n">
        <v>1017</v>
      </c>
      <c r="D19" s="11" t="n">
        <v>1702</v>
      </c>
      <c r="E19" s="11" t="n">
        <v>2036</v>
      </c>
      <c r="F19" s="11" t="n">
        <v>10337</v>
      </c>
      <c r="G19" s="11" t="n">
        <v>31738</v>
      </c>
      <c r="H19" s="11" t="n">
        <v>34930</v>
      </c>
      <c r="I19" s="11" t="n">
        <v>31029</v>
      </c>
      <c r="J19" s="11" t="n">
        <v>113161</v>
      </c>
      <c r="K19" s="12" t="n">
        <f aca="false">J19/J$46*100</f>
        <v>1.33971630609524</v>
      </c>
    </row>
    <row r="20" customFormat="false" ht="15" hidden="false" customHeight="false" outlineLevel="0" collapsed="false">
      <c r="A20" s="10" t="s">
        <v>28</v>
      </c>
      <c r="B20" s="11" t="n">
        <v>261</v>
      </c>
      <c r="C20" s="11" t="n">
        <v>373</v>
      </c>
      <c r="D20" s="11" t="n">
        <v>497</v>
      </c>
      <c r="E20" s="11" t="n">
        <v>4369</v>
      </c>
      <c r="F20" s="11" t="n">
        <v>22858</v>
      </c>
      <c r="G20" s="11" t="n">
        <v>25336</v>
      </c>
      <c r="H20" s="11" t="n">
        <v>32385</v>
      </c>
      <c r="I20" s="11" t="n">
        <v>25972</v>
      </c>
      <c r="J20" s="11" t="n">
        <v>112051</v>
      </c>
      <c r="K20" s="12" t="n">
        <f aca="false">J20/J$46*100</f>
        <v>1.32657498444056</v>
      </c>
    </row>
    <row r="21" customFormat="false" ht="15" hidden="false" customHeight="false" outlineLevel="0" collapsed="false">
      <c r="A21" s="10" t="s">
        <v>32</v>
      </c>
      <c r="B21" s="11" t="n">
        <v>916</v>
      </c>
      <c r="C21" s="11" t="n">
        <v>2477</v>
      </c>
      <c r="D21" s="11" t="n">
        <v>4238</v>
      </c>
      <c r="E21" s="11" t="n">
        <v>15492</v>
      </c>
      <c r="F21" s="11" t="n">
        <v>15907</v>
      </c>
      <c r="G21" s="11" t="n">
        <v>15955</v>
      </c>
      <c r="H21" s="11" t="n">
        <v>38573</v>
      </c>
      <c r="I21" s="11" t="n">
        <v>15269</v>
      </c>
      <c r="J21" s="11" t="n">
        <v>108827</v>
      </c>
      <c r="K21" s="12" t="n">
        <f aca="false">J21/J$46*100</f>
        <v>1.28840595649938</v>
      </c>
    </row>
    <row r="22" customFormat="false" ht="15" hidden="false" customHeight="false" outlineLevel="0" collapsed="false">
      <c r="A22" s="10" t="s">
        <v>31</v>
      </c>
      <c r="B22" s="11" t="n">
        <v>83</v>
      </c>
      <c r="C22" s="11" t="n">
        <v>65</v>
      </c>
      <c r="D22" s="11" t="n">
        <v>52108</v>
      </c>
      <c r="E22" s="11" t="n">
        <v>893</v>
      </c>
      <c r="F22" s="11" t="n">
        <v>3714</v>
      </c>
      <c r="G22" s="11" t="n">
        <v>7656</v>
      </c>
      <c r="H22" s="11" t="n">
        <v>15618</v>
      </c>
      <c r="I22" s="11" t="n">
        <v>17214</v>
      </c>
      <c r="J22" s="11" t="n">
        <v>97351</v>
      </c>
      <c r="K22" s="12" t="n">
        <f aca="false">J22/J$46*100</f>
        <v>1.15254126522987</v>
      </c>
    </row>
    <row r="23" customFormat="false" ht="15" hidden="false" customHeight="false" outlineLevel="0" collapsed="false">
      <c r="A23" s="10" t="s">
        <v>33</v>
      </c>
      <c r="B23" s="11" t="n">
        <v>53</v>
      </c>
      <c r="C23" s="11" t="n">
        <v>1558</v>
      </c>
      <c r="D23" s="11" t="n">
        <v>5065</v>
      </c>
      <c r="E23" s="11" t="n">
        <v>16206</v>
      </c>
      <c r="F23" s="11" t="n">
        <v>19761</v>
      </c>
      <c r="G23" s="11" t="n">
        <v>19096</v>
      </c>
      <c r="H23" s="11" t="n">
        <v>14822</v>
      </c>
      <c r="I23" s="11" t="n">
        <v>14852</v>
      </c>
      <c r="J23" s="11" t="n">
        <v>91413</v>
      </c>
      <c r="K23" s="12" t="n">
        <f aca="false">J23/J$46*100</f>
        <v>1.08224111389157</v>
      </c>
    </row>
    <row r="24" customFormat="false" ht="15" hidden="false" customHeight="false" outlineLevel="0" collapsed="false">
      <c r="A24" s="10" t="s">
        <v>27</v>
      </c>
      <c r="B24" s="11" t="n">
        <v>143</v>
      </c>
      <c r="C24" s="11" t="n">
        <v>740</v>
      </c>
      <c r="D24" s="11" t="n">
        <v>491</v>
      </c>
      <c r="E24" s="11" t="n">
        <v>1058</v>
      </c>
      <c r="F24" s="11" t="n">
        <v>3174</v>
      </c>
      <c r="G24" s="11" t="n">
        <v>22284</v>
      </c>
      <c r="H24" s="11" t="n">
        <v>29027</v>
      </c>
      <c r="I24" s="11" t="n">
        <v>27826</v>
      </c>
      <c r="J24" s="11" t="n">
        <v>84743</v>
      </c>
      <c r="K24" s="12" t="n">
        <f aca="false">J24/J$46*100</f>
        <v>1.00327479367829</v>
      </c>
    </row>
    <row r="25" customFormat="false" ht="15" hidden="false" customHeight="false" outlineLevel="0" collapsed="false">
      <c r="A25" s="10" t="s">
        <v>39</v>
      </c>
      <c r="B25" s="11" t="n">
        <v>2932</v>
      </c>
      <c r="C25" s="11" t="n">
        <v>2229</v>
      </c>
      <c r="D25" s="11" t="n">
        <v>3398</v>
      </c>
      <c r="E25" s="11" t="n">
        <v>19621</v>
      </c>
      <c r="F25" s="11" t="n">
        <v>8004</v>
      </c>
      <c r="G25" s="11" t="n">
        <v>14089</v>
      </c>
      <c r="H25" s="11" t="n">
        <v>16014</v>
      </c>
      <c r="I25" s="11" t="n">
        <v>8693</v>
      </c>
      <c r="J25" s="11" t="n">
        <v>74980</v>
      </c>
      <c r="K25" s="12" t="n">
        <f aca="false">J25/J$46*100</f>
        <v>0.887690358259658</v>
      </c>
    </row>
    <row r="26" customFormat="false" ht="15" hidden="false" customHeight="false" outlineLevel="0" collapsed="false">
      <c r="A26" s="10" t="s">
        <v>30</v>
      </c>
      <c r="B26" s="11" t="n">
        <v>106</v>
      </c>
      <c r="C26" s="11" t="n">
        <v>163</v>
      </c>
      <c r="D26" s="11" t="n">
        <v>390</v>
      </c>
      <c r="E26" s="11" t="n">
        <v>1850</v>
      </c>
      <c r="F26" s="11" t="n">
        <v>5844</v>
      </c>
      <c r="G26" s="11" t="n">
        <v>19287</v>
      </c>
      <c r="H26" s="11" t="n">
        <v>19069</v>
      </c>
      <c r="I26" s="11" t="n">
        <v>20498</v>
      </c>
      <c r="J26" s="11" t="n">
        <v>67207</v>
      </c>
      <c r="K26" s="12" t="n">
        <f aca="false">J26/J$46*100</f>
        <v>0.795665589591316</v>
      </c>
    </row>
    <row r="27" customFormat="false" ht="15" hidden="false" customHeight="false" outlineLevel="0" collapsed="false">
      <c r="A27" s="10" t="s">
        <v>40</v>
      </c>
      <c r="B27" s="11" t="n">
        <v>44</v>
      </c>
      <c r="C27" s="11" t="n">
        <v>169</v>
      </c>
      <c r="D27" s="11" t="n">
        <v>868</v>
      </c>
      <c r="E27" s="11" t="n">
        <v>7814</v>
      </c>
      <c r="F27" s="11" t="n">
        <v>14871</v>
      </c>
      <c r="G27" s="11" t="n">
        <v>8949</v>
      </c>
      <c r="H27" s="11" t="n">
        <v>6509</v>
      </c>
      <c r="I27" s="11" t="n">
        <v>7494</v>
      </c>
      <c r="J27" s="11" t="n">
        <v>46718</v>
      </c>
      <c r="K27" s="12" t="n">
        <f aca="false">J27/J$46*100</f>
        <v>0.553095734291474</v>
      </c>
    </row>
    <row r="28" customFormat="false" ht="15" hidden="false" customHeight="false" outlineLevel="0" collapsed="false">
      <c r="A28" s="10" t="s">
        <v>38</v>
      </c>
      <c r="B28" s="11" t="n">
        <v>81</v>
      </c>
      <c r="C28" s="11" t="n">
        <v>67</v>
      </c>
      <c r="D28" s="11" t="n">
        <v>95</v>
      </c>
      <c r="E28" s="11" t="n">
        <v>845</v>
      </c>
      <c r="F28" s="11" t="n">
        <v>7550</v>
      </c>
      <c r="G28" s="11" t="n">
        <v>10963</v>
      </c>
      <c r="H28" s="11" t="n">
        <v>10610</v>
      </c>
      <c r="I28" s="11" t="n">
        <v>10106</v>
      </c>
      <c r="J28" s="11" t="n">
        <v>40317</v>
      </c>
      <c r="K28" s="12" t="n">
        <f aca="false">J28/J$46*100</f>
        <v>0.477314112749462</v>
      </c>
    </row>
    <row r="29" customFormat="false" ht="15" hidden="false" customHeight="false" outlineLevel="0" collapsed="false">
      <c r="A29" s="10" t="s">
        <v>36</v>
      </c>
      <c r="B29" s="11" t="n">
        <v>111</v>
      </c>
      <c r="C29" s="11" t="n">
        <v>135</v>
      </c>
      <c r="D29" s="11" t="n">
        <v>161</v>
      </c>
      <c r="E29" s="11" t="n">
        <v>861</v>
      </c>
      <c r="F29" s="11" t="n">
        <v>2235</v>
      </c>
      <c r="G29" s="11" t="n">
        <v>8903</v>
      </c>
      <c r="H29" s="11" t="n">
        <v>11607</v>
      </c>
      <c r="I29" s="11" t="n">
        <v>10632</v>
      </c>
      <c r="J29" s="11" t="n">
        <v>34645</v>
      </c>
      <c r="K29" s="12" t="n">
        <f aca="false">J29/J$46*100</f>
        <v>0.410163142996877</v>
      </c>
    </row>
    <row r="30" customFormat="false" ht="15" hidden="false" customHeight="false" outlineLevel="0" collapsed="false">
      <c r="A30" s="10" t="s">
        <v>35</v>
      </c>
      <c r="B30" s="11" t="n">
        <v>218</v>
      </c>
      <c r="C30" s="11" t="n">
        <v>430</v>
      </c>
      <c r="D30" s="11" t="n">
        <v>540</v>
      </c>
      <c r="E30" s="11" t="n">
        <v>1145</v>
      </c>
      <c r="F30" s="11" t="n">
        <v>1827</v>
      </c>
      <c r="G30" s="11" t="n">
        <v>7878</v>
      </c>
      <c r="H30" s="11" t="n">
        <v>11134</v>
      </c>
      <c r="I30" s="11" t="n">
        <v>10971</v>
      </c>
      <c r="J30" s="11" t="n">
        <v>34143</v>
      </c>
      <c r="K30" s="12" t="n">
        <f aca="false">J30/J$46*100</f>
        <v>0.404219950680975</v>
      </c>
    </row>
    <row r="31" customFormat="false" ht="15" hidden="false" customHeight="false" outlineLevel="0" collapsed="false">
      <c r="A31" s="10" t="s">
        <v>34</v>
      </c>
      <c r="B31" s="11" t="n">
        <v>118</v>
      </c>
      <c r="C31" s="11" t="n">
        <v>96</v>
      </c>
      <c r="D31" s="11" t="n">
        <v>124</v>
      </c>
      <c r="E31" s="11" t="n">
        <v>253</v>
      </c>
      <c r="F31" s="11" t="n">
        <v>1294</v>
      </c>
      <c r="G31" s="11" t="n">
        <v>6278</v>
      </c>
      <c r="H31" s="11" t="n">
        <v>11125</v>
      </c>
      <c r="I31" s="11" t="n">
        <v>11253</v>
      </c>
      <c r="J31" s="11" t="n">
        <v>30541</v>
      </c>
      <c r="K31" s="12" t="n">
        <f aca="false">J31/J$46*100</f>
        <v>0.361575769960099</v>
      </c>
    </row>
    <row r="32" customFormat="false" ht="15" hidden="false" customHeight="false" outlineLevel="0" collapsed="false">
      <c r="A32" s="10" t="s">
        <v>37</v>
      </c>
      <c r="B32" s="11" t="n">
        <v>237</v>
      </c>
      <c r="C32" s="11" t="n">
        <v>470</v>
      </c>
      <c r="D32" s="11" t="n">
        <v>718</v>
      </c>
      <c r="E32" s="11" t="n">
        <v>1941</v>
      </c>
      <c r="F32" s="11" t="n">
        <v>2141</v>
      </c>
      <c r="G32" s="11" t="n">
        <v>5168</v>
      </c>
      <c r="H32" s="11" t="n">
        <v>5889</v>
      </c>
      <c r="I32" s="11" t="n">
        <v>10202</v>
      </c>
      <c r="J32" s="11" t="n">
        <v>26766</v>
      </c>
      <c r="K32" s="12" t="n">
        <f aca="false">J32/J$46*100</f>
        <v>0.316883437305655</v>
      </c>
    </row>
    <row r="33" customFormat="false" ht="15" hidden="false" customHeight="false" outlineLevel="0" collapsed="false">
      <c r="A33" s="10" t="s">
        <v>42</v>
      </c>
      <c r="B33" s="11" t="n">
        <v>21</v>
      </c>
      <c r="C33" s="11" t="n">
        <v>249</v>
      </c>
      <c r="D33" s="11" t="n">
        <v>1203</v>
      </c>
      <c r="E33" s="11" t="n">
        <v>5054</v>
      </c>
      <c r="F33" s="11" t="n">
        <v>5832</v>
      </c>
      <c r="G33" s="11" t="n">
        <v>4485</v>
      </c>
      <c r="H33" s="11" t="n">
        <v>3888</v>
      </c>
      <c r="I33" s="11" t="n">
        <v>3929</v>
      </c>
      <c r="J33" s="11" t="n">
        <v>24661</v>
      </c>
      <c r="K33" s="12" t="n">
        <f aca="false">J33/J$46*100</f>
        <v>0.291962282275826</v>
      </c>
    </row>
    <row r="34" customFormat="false" ht="15" hidden="false" customHeight="false" outlineLevel="0" collapsed="false">
      <c r="A34" s="10" t="s">
        <v>43</v>
      </c>
      <c r="B34" s="11" t="n">
        <v>43</v>
      </c>
      <c r="C34" s="11" t="n">
        <v>118</v>
      </c>
      <c r="D34" s="11" t="n">
        <v>699</v>
      </c>
      <c r="E34" s="11" t="n">
        <v>3238</v>
      </c>
      <c r="F34" s="11" t="n">
        <v>6103</v>
      </c>
      <c r="G34" s="11" t="n">
        <v>4642</v>
      </c>
      <c r="H34" s="11" t="n">
        <v>3403</v>
      </c>
      <c r="I34" s="11" t="n">
        <v>3905</v>
      </c>
      <c r="J34" s="11" t="n">
        <v>22151</v>
      </c>
      <c r="K34" s="12" t="n">
        <f aca="false">J34/J$46*100</f>
        <v>0.262246320696315</v>
      </c>
    </row>
    <row r="35" customFormat="false" ht="15" hidden="false" customHeight="false" outlineLevel="0" collapsed="false">
      <c r="A35" s="10" t="s">
        <v>41</v>
      </c>
      <c r="B35" s="11" t="n">
        <v>82</v>
      </c>
      <c r="C35" s="11" t="n">
        <v>82</v>
      </c>
      <c r="D35" s="11" t="n">
        <v>134</v>
      </c>
      <c r="E35" s="11" t="n">
        <v>504</v>
      </c>
      <c r="F35" s="11" t="n">
        <v>1277</v>
      </c>
      <c r="G35" s="11" t="n">
        <v>4324</v>
      </c>
      <c r="H35" s="11" t="n">
        <v>4080</v>
      </c>
      <c r="I35" s="11" t="n">
        <v>4951</v>
      </c>
      <c r="J35" s="11" t="n">
        <v>15434</v>
      </c>
      <c r="K35" s="12" t="n">
        <f aca="false">J35/J$46*100</f>
        <v>0.182723566142699</v>
      </c>
    </row>
    <row r="36" customFormat="false" ht="15" hidden="false" customHeight="false" outlineLevel="0" collapsed="false">
      <c r="A36" s="10" t="s">
        <v>47</v>
      </c>
      <c r="B36" s="11" t="n">
        <v>65</v>
      </c>
      <c r="C36" s="11" t="n">
        <v>739</v>
      </c>
      <c r="D36" s="11" t="n">
        <v>759</v>
      </c>
      <c r="E36" s="11" t="n">
        <v>1114</v>
      </c>
      <c r="F36" s="11" t="n">
        <v>898</v>
      </c>
      <c r="G36" s="11" t="n">
        <v>2055</v>
      </c>
      <c r="H36" s="11" t="n">
        <v>3241</v>
      </c>
      <c r="I36" s="11" t="n">
        <v>1869</v>
      </c>
      <c r="J36" s="11" t="n">
        <v>10740</v>
      </c>
      <c r="K36" s="12" t="n">
        <f aca="false">J36/J$46*100</f>
        <v>0.127151166280458</v>
      </c>
    </row>
    <row r="37" customFormat="false" ht="15" hidden="false" customHeight="false" outlineLevel="0" collapsed="false">
      <c r="A37" s="10" t="s">
        <v>45</v>
      </c>
      <c r="B37" s="11" t="n">
        <v>145</v>
      </c>
      <c r="C37" s="11" t="n">
        <v>196</v>
      </c>
      <c r="D37" s="11" t="n">
        <v>353</v>
      </c>
      <c r="E37" s="11" t="n">
        <v>1061</v>
      </c>
      <c r="F37" s="11" t="n">
        <v>1345</v>
      </c>
      <c r="G37" s="11" t="n">
        <v>1332</v>
      </c>
      <c r="H37" s="11" t="n">
        <v>1609</v>
      </c>
      <c r="I37" s="11" t="n">
        <v>2269</v>
      </c>
      <c r="J37" s="11" t="n">
        <v>8310</v>
      </c>
      <c r="K37" s="12" t="n">
        <f aca="false">J37/J$46*100</f>
        <v>0.0983823269823654</v>
      </c>
    </row>
    <row r="38" customFormat="false" ht="15" hidden="false" customHeight="false" outlineLevel="0" collapsed="false">
      <c r="A38" s="10" t="s">
        <v>46</v>
      </c>
      <c r="B38" s="11" t="n">
        <v>79</v>
      </c>
      <c r="C38" s="11" t="n">
        <v>211</v>
      </c>
      <c r="D38" s="11" t="n">
        <v>59</v>
      </c>
      <c r="E38" s="11" t="n">
        <v>81</v>
      </c>
      <c r="F38" s="11" t="n">
        <v>385</v>
      </c>
      <c r="G38" s="11" t="n">
        <v>1094</v>
      </c>
      <c r="H38" s="11" t="n">
        <v>3050</v>
      </c>
      <c r="I38" s="11" t="n">
        <v>2257</v>
      </c>
      <c r="J38" s="11" t="n">
        <v>7216</v>
      </c>
      <c r="K38" s="12" t="n">
        <f aca="false">J38/J$46*100</f>
        <v>0.085430429783965</v>
      </c>
    </row>
    <row r="39" customFormat="false" ht="15" hidden="false" customHeight="false" outlineLevel="0" collapsed="false">
      <c r="A39" s="10" t="s">
        <v>52</v>
      </c>
      <c r="B39" s="11" t="n">
        <v>90</v>
      </c>
      <c r="C39" s="11" t="n">
        <v>476</v>
      </c>
      <c r="D39" s="11" t="n">
        <v>1242</v>
      </c>
      <c r="E39" s="11" t="n">
        <v>1105</v>
      </c>
      <c r="F39" s="11" t="n">
        <v>485</v>
      </c>
      <c r="G39" s="11" t="n">
        <v>505</v>
      </c>
      <c r="H39" s="11" t="n">
        <v>713</v>
      </c>
      <c r="I39" s="11" t="n">
        <v>773</v>
      </c>
      <c r="J39" s="11" t="n">
        <v>5389</v>
      </c>
      <c r="K39" s="12" t="n">
        <f aca="false">J39/J$46*100</f>
        <v>0.0638005246820659</v>
      </c>
    </row>
    <row r="40" customFormat="false" ht="15" hidden="false" customHeight="false" outlineLevel="0" collapsed="false">
      <c r="A40" s="10" t="s">
        <v>44</v>
      </c>
      <c r="B40" s="11" t="n">
        <v>17</v>
      </c>
      <c r="C40" s="11" t="n">
        <v>11</v>
      </c>
      <c r="D40" s="11" t="n">
        <v>30</v>
      </c>
      <c r="E40" s="11" t="n">
        <v>74</v>
      </c>
      <c r="F40" s="11" t="n">
        <v>110</v>
      </c>
      <c r="G40" s="11" t="n">
        <v>492</v>
      </c>
      <c r="H40" s="11" t="n">
        <v>1411</v>
      </c>
      <c r="I40" s="11" t="n">
        <v>2968</v>
      </c>
      <c r="J40" s="11" t="n">
        <v>5113</v>
      </c>
      <c r="K40" s="12" t="n">
        <f aca="false">J40/J$46*100</f>
        <v>0.0605329528111714</v>
      </c>
    </row>
    <row r="41" customFormat="false" ht="15" hidden="false" customHeight="false" outlineLevel="0" collapsed="false">
      <c r="A41" s="10" t="s">
        <v>49</v>
      </c>
      <c r="B41" s="11" t="n">
        <v>257</v>
      </c>
      <c r="C41" s="11" t="n">
        <v>97</v>
      </c>
      <c r="D41" s="11" t="n">
        <v>191</v>
      </c>
      <c r="E41" s="11" t="n">
        <v>418</v>
      </c>
      <c r="F41" s="11" t="n">
        <v>446</v>
      </c>
      <c r="G41" s="11" t="n">
        <v>677</v>
      </c>
      <c r="H41" s="11" t="n">
        <v>836</v>
      </c>
      <c r="I41" s="11" t="n">
        <v>1177</v>
      </c>
      <c r="J41" s="11" t="n">
        <v>4099</v>
      </c>
      <c r="K41" s="12" t="n">
        <f aca="false">J41/J$46*100</f>
        <v>0.0485281778941896</v>
      </c>
    </row>
    <row r="42" customFormat="false" ht="15" hidden="false" customHeight="false" outlineLevel="0" collapsed="false">
      <c r="A42" s="10" t="s">
        <v>48</v>
      </c>
      <c r="B42" s="11" t="n">
        <v>37</v>
      </c>
      <c r="C42" s="11" t="n">
        <v>94</v>
      </c>
      <c r="D42" s="11" t="n">
        <v>136</v>
      </c>
      <c r="E42" s="11" t="n">
        <v>522</v>
      </c>
      <c r="F42" s="11" t="n">
        <v>382</v>
      </c>
      <c r="G42" s="11" t="n">
        <v>472</v>
      </c>
      <c r="H42" s="11" t="n">
        <v>912</v>
      </c>
      <c r="I42" s="11" t="n">
        <v>1346</v>
      </c>
      <c r="J42" s="11" t="n">
        <v>3901</v>
      </c>
      <c r="K42" s="12" t="n">
        <f aca="false">J42/J$46*100</f>
        <v>0.0461840502476784</v>
      </c>
    </row>
    <row r="43" customFormat="false" ht="15" hidden="false" customHeight="false" outlineLevel="0" collapsed="false">
      <c r="A43" s="10" t="s">
        <v>50</v>
      </c>
      <c r="B43" s="11" t="n">
        <v>218</v>
      </c>
      <c r="C43" s="11" t="n">
        <v>127</v>
      </c>
      <c r="D43" s="11" t="n">
        <v>223</v>
      </c>
      <c r="E43" s="11" t="n">
        <v>262</v>
      </c>
      <c r="F43" s="11" t="n">
        <v>352</v>
      </c>
      <c r="G43" s="11" t="n">
        <v>464</v>
      </c>
      <c r="H43" s="11" t="n">
        <v>743</v>
      </c>
      <c r="I43" s="11" t="n">
        <v>1103</v>
      </c>
      <c r="J43" s="11" t="n">
        <v>3492</v>
      </c>
      <c r="K43" s="12" t="n">
        <f aca="false">J43/J$46*100</f>
        <v>0.0413418875839254</v>
      </c>
    </row>
    <row r="44" customFormat="false" ht="15" hidden="false" customHeight="false" outlineLevel="0" collapsed="false">
      <c r="A44" s="10" t="s">
        <v>51</v>
      </c>
      <c r="B44" s="11" t="n">
        <v>13</v>
      </c>
      <c r="C44" s="11" t="n">
        <v>17</v>
      </c>
      <c r="D44" s="11" t="n">
        <v>60</v>
      </c>
      <c r="E44" s="11" t="n">
        <v>64</v>
      </c>
      <c r="F44" s="11" t="n">
        <v>75</v>
      </c>
      <c r="G44" s="11" t="n">
        <v>84</v>
      </c>
      <c r="H44" s="11" t="n">
        <v>46</v>
      </c>
      <c r="I44" s="11" t="n">
        <v>1036</v>
      </c>
      <c r="J44" s="11" t="n">
        <v>1395</v>
      </c>
      <c r="K44" s="12" t="n">
        <f aca="false">J44/J$46*100</f>
        <v>0.0165154447822382</v>
      </c>
    </row>
    <row r="45" customFormat="false" ht="17.1" hidden="false" customHeight="true" outlineLevel="0" collapsed="false">
      <c r="A45" s="31" t="s">
        <v>78</v>
      </c>
      <c r="B45" s="11" t="n">
        <v>3090</v>
      </c>
      <c r="C45" s="11" t="n">
        <v>3354</v>
      </c>
      <c r="D45" s="11" t="n">
        <v>4967</v>
      </c>
      <c r="E45" s="11" t="n">
        <v>14031</v>
      </c>
      <c r="F45" s="11" t="n">
        <v>22057</v>
      </c>
      <c r="G45" s="11" t="n">
        <v>36167</v>
      </c>
      <c r="H45" s="11" t="n">
        <v>43705</v>
      </c>
      <c r="I45" s="11" t="n">
        <v>56630</v>
      </c>
      <c r="J45" s="11" t="n">
        <v>184001</v>
      </c>
      <c r="K45" s="12" t="n">
        <f aca="false">J45/J$46*100</f>
        <v>2.17839308629148</v>
      </c>
    </row>
    <row r="46" customFormat="false" ht="17.1" hidden="false" customHeight="true" outlineLevel="0" collapsed="false">
      <c r="A46" s="31" t="s">
        <v>54</v>
      </c>
      <c r="B46" s="11" t="n">
        <f aca="false">SUM(B6:B45)</f>
        <v>101003</v>
      </c>
      <c r="C46" s="11" t="n">
        <f aca="false">SUM(C6:C45)</f>
        <v>140365</v>
      </c>
      <c r="D46" s="11" t="n">
        <f aca="false">SUM(D6:D45)</f>
        <v>304595</v>
      </c>
      <c r="E46" s="11" t="n">
        <f aca="false">SUM(E6:E45)</f>
        <v>769274</v>
      </c>
      <c r="F46" s="11" t="n">
        <f aca="false">SUM(F6:F45)</f>
        <v>1468790</v>
      </c>
      <c r="G46" s="11" t="n">
        <f aca="false">SUM(G6:G45)</f>
        <v>1730668</v>
      </c>
      <c r="H46" s="11" t="n">
        <f aca="false">SUM(H6:H45)</f>
        <v>1976349</v>
      </c>
      <c r="I46" s="11" t="n">
        <f aca="false">SUM(I6:I45)</f>
        <v>1955595</v>
      </c>
      <c r="J46" s="11" t="n">
        <f aca="false">SUM(J6:J45)</f>
        <v>8446639</v>
      </c>
      <c r="K46" s="12" t="n">
        <f aca="false">J46/J$46*100</f>
        <v>100</v>
      </c>
    </row>
    <row r="47" customFormat="false" ht="17.1" hidden="false" customHeight="true" outlineLevel="0" collapsed="false">
      <c r="A47" s="32" t="s">
        <v>55</v>
      </c>
      <c r="B47" s="11" t="n">
        <v>15971</v>
      </c>
      <c r="C47" s="11" t="n">
        <v>17782</v>
      </c>
      <c r="D47" s="11" t="n">
        <v>25696</v>
      </c>
      <c r="E47" s="11" t="n">
        <v>27867</v>
      </c>
      <c r="F47" s="11" t="n">
        <v>38019</v>
      </c>
      <c r="G47" s="11" t="n">
        <v>48483</v>
      </c>
      <c r="H47" s="11" t="n">
        <v>70366</v>
      </c>
      <c r="I47" s="11" t="n">
        <v>64743</v>
      </c>
      <c r="J47" s="11" t="n">
        <v>308927</v>
      </c>
      <c r="K47" s="12" t="n">
        <f aca="false">J47/J48*100</f>
        <v>3.52834985196845</v>
      </c>
    </row>
    <row r="48" customFormat="false" ht="17.1" hidden="false" customHeight="true" outlineLevel="0" collapsed="false">
      <c r="A48" s="31" t="s">
        <v>56</v>
      </c>
      <c r="B48" s="11" t="n">
        <f aca="false">SUM(B46:B47)</f>
        <v>116974</v>
      </c>
      <c r="C48" s="11" t="n">
        <f aca="false">SUM(C46:C47)</f>
        <v>158147</v>
      </c>
      <c r="D48" s="11" t="n">
        <f aca="false">SUM(D46:D47)</f>
        <v>330291</v>
      </c>
      <c r="E48" s="11" t="n">
        <f aca="false">SUM(E46:E47)</f>
        <v>797141</v>
      </c>
      <c r="F48" s="11" t="n">
        <f aca="false">SUM(F46:F47)</f>
        <v>1506809</v>
      </c>
      <c r="G48" s="11" t="n">
        <f aca="false">SUM(G46:G47)</f>
        <v>1779151</v>
      </c>
      <c r="H48" s="11" t="n">
        <f aca="false">SUM(H46:H47)</f>
        <v>2046715</v>
      </c>
      <c r="I48" s="11" t="n">
        <f aca="false">SUM(I46:I47)</f>
        <v>2020338</v>
      </c>
      <c r="J48" s="11" t="n">
        <f aca="false">SUM(J46:J47)</f>
        <v>8755566</v>
      </c>
      <c r="K48" s="12"/>
    </row>
  </sheetData>
  <mergeCells count="3">
    <mergeCell ref="A2:K2"/>
    <mergeCell ref="A3:K3"/>
    <mergeCell ref="K47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0.8515625" defaultRowHeight="12.8" zeroHeight="true" outlineLevelRow="0" outlineLevelCol="0"/>
  <cols>
    <col collapsed="false" customWidth="false" hidden="false" outlineLevel="0" max="1" min="1" style="33" width="0.85"/>
    <col collapsed="false" customWidth="true" hidden="false" outlineLevel="0" max="2" min="2" style="33" width="19.7"/>
    <col collapsed="false" customWidth="true" hidden="false" outlineLevel="0" max="3" min="3" style="33" width="15.13"/>
    <col collapsed="false" customWidth="true" hidden="false" outlineLevel="0" max="4" min="4" style="33" width="12.42"/>
    <col collapsed="false" customWidth="true" hidden="false" outlineLevel="0" max="5" min="5" style="33" width="11.7"/>
    <col collapsed="false" customWidth="true" hidden="false" outlineLevel="0" max="6" min="6" style="33" width="13.99"/>
    <col collapsed="false" customWidth="true" hidden="false" outlineLevel="0" max="7" min="7" style="33" width="12.99"/>
    <col collapsed="false" customWidth="true" hidden="false" outlineLevel="0" max="8" min="8" style="33" width="12.7"/>
    <col collapsed="false" customWidth="false" hidden="false" outlineLevel="0" max="9" min="9" style="33" width="0.85"/>
    <col collapsed="false" customWidth="true" hidden="false" outlineLevel="0" max="10" min="10" style="33" width="11.28"/>
    <col collapsed="false" customWidth="true" hidden="false" outlineLevel="0" max="11" min="11" style="33" width="13.7"/>
    <col collapsed="false" customWidth="true" hidden="false" outlineLevel="0" max="12" min="12" style="33" width="14.7"/>
    <col collapsed="false" customWidth="false" hidden="false" outlineLevel="0" max="13" min="13" style="33" width="0.85"/>
    <col collapsed="false" customWidth="true" hidden="false" outlineLevel="0" max="14" min="14" style="33" width="12.7"/>
    <col collapsed="false" customWidth="true" hidden="false" outlineLevel="0" max="15" min="15" style="33" width="12.42"/>
    <col collapsed="false" customWidth="true" hidden="false" outlineLevel="0" max="17" min="16" style="33" width="12.7"/>
    <col collapsed="false" customWidth="false" hidden="false" outlineLevel="0" max="18" min="18" style="33" width="0.85"/>
    <col collapsed="false" customWidth="true" hidden="false" outlineLevel="0" max="19" min="19" style="33" width="13.7"/>
    <col collapsed="false" customWidth="true" hidden="false" outlineLevel="0" max="20" min="20" style="33" width="10.7"/>
    <col collapsed="false" customWidth="true" hidden="false" outlineLevel="0" max="21" min="21" style="33" width="7.7"/>
    <col collapsed="false" customWidth="true" hidden="false" outlineLevel="0" max="22" min="22" style="33" width="3.56"/>
    <col collapsed="false" customWidth="true" hidden="false" outlineLevel="0" max="23" min="23" style="33" width="13.7"/>
    <col collapsed="false" customWidth="true" hidden="false" outlineLevel="0" max="24" min="24" style="33" width="14.7"/>
    <col collapsed="false" customWidth="false" hidden="false" outlineLevel="0" max="25" min="25" style="33" width="0.85"/>
    <col collapsed="false" customWidth="true" hidden="false" outlineLevel="0" max="26" min="26" style="33" width="19.28"/>
    <col collapsed="false" customWidth="true" hidden="false" outlineLevel="0" max="27" min="27" style="33" width="18.42"/>
    <col collapsed="false" customWidth="true" hidden="true" outlineLevel="0" max="28" min="28" style="33" width="23.99"/>
    <col collapsed="false" customWidth="true" hidden="true" outlineLevel="0" max="255" min="29" style="33" width="9.13"/>
    <col collapsed="false" customWidth="false" hidden="false" outlineLevel="0" max="257" min="256" style="33" width="0.85"/>
  </cols>
  <sheetData>
    <row r="1" customFormat="false" ht="32.1" hidden="false" customHeight="true" outlineLevel="0" collapsed="false">
      <c r="B1" s="34" t="s">
        <v>7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7.95" hidden="false" customHeight="true" outlineLevel="0" collapsed="false">
      <c r="B2" s="35" t="s">
        <v>8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.4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32.1" hidden="false" customHeight="true" outlineLevel="0" collapsed="false">
      <c r="B4" s="37" t="s">
        <v>81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4.95" hidden="false" customHeight="true" outlineLevel="0" collapsed="false">
      <c r="B5" s="38" t="s">
        <v>82</v>
      </c>
      <c r="C5" s="39" t="s">
        <v>83</v>
      </c>
      <c r="D5" s="39"/>
      <c r="E5" s="39"/>
      <c r="F5" s="39"/>
      <c r="G5" s="39"/>
      <c r="H5" s="39"/>
      <c r="I5" s="39"/>
      <c r="J5" s="39"/>
      <c r="K5" s="39"/>
      <c r="L5" s="39"/>
      <c r="M5" s="40"/>
      <c r="N5" s="41" t="s">
        <v>84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0"/>
      <c r="Z5" s="42" t="s">
        <v>85</v>
      </c>
      <c r="AA5" s="42"/>
    </row>
    <row r="6" customFormat="false" ht="21.95" hidden="false" customHeight="true" outlineLevel="0" collapsed="false">
      <c r="B6" s="38"/>
      <c r="C6" s="43" t="s">
        <v>86</v>
      </c>
      <c r="D6" s="43"/>
      <c r="E6" s="44" t="s">
        <v>87</v>
      </c>
      <c r="F6" s="44"/>
      <c r="G6" s="44"/>
      <c r="H6" s="44"/>
      <c r="I6" s="44"/>
      <c r="J6" s="44"/>
      <c r="K6" s="45" t="s">
        <v>88</v>
      </c>
      <c r="L6" s="45"/>
      <c r="M6" s="46"/>
      <c r="N6" s="47" t="s">
        <v>86</v>
      </c>
      <c r="O6" s="47"/>
      <c r="P6" s="44" t="s">
        <v>87</v>
      </c>
      <c r="Q6" s="44"/>
      <c r="R6" s="44"/>
      <c r="S6" s="44"/>
      <c r="T6" s="44"/>
      <c r="U6" s="44"/>
      <c r="V6" s="44"/>
      <c r="W6" s="45" t="s">
        <v>88</v>
      </c>
      <c r="X6" s="45"/>
      <c r="Y6" s="46"/>
      <c r="Z6" s="42"/>
      <c r="AA6" s="42"/>
    </row>
    <row r="7" customFormat="false" ht="20.1" hidden="false" customHeight="true" outlineLevel="0" collapsed="false">
      <c r="B7" s="38"/>
      <c r="C7" s="48" t="s">
        <v>89</v>
      </c>
      <c r="D7" s="49" t="s">
        <v>90</v>
      </c>
      <c r="E7" s="50" t="s">
        <v>91</v>
      </c>
      <c r="F7" s="50" t="s">
        <v>92</v>
      </c>
      <c r="G7" s="50" t="s">
        <v>93</v>
      </c>
      <c r="H7" s="50" t="s">
        <v>94</v>
      </c>
      <c r="I7" s="50" t="s">
        <v>95</v>
      </c>
      <c r="J7" s="50"/>
      <c r="K7" s="49" t="s">
        <v>96</v>
      </c>
      <c r="L7" s="51" t="s">
        <v>97</v>
      </c>
      <c r="M7" s="46"/>
      <c r="N7" s="52" t="s">
        <v>89</v>
      </c>
      <c r="O7" s="53" t="s">
        <v>90</v>
      </c>
      <c r="P7" s="50" t="s">
        <v>91</v>
      </c>
      <c r="Q7" s="50" t="s">
        <v>98</v>
      </c>
      <c r="R7" s="50"/>
      <c r="S7" s="50" t="s">
        <v>93</v>
      </c>
      <c r="T7" s="50" t="s">
        <v>94</v>
      </c>
      <c r="U7" s="50" t="s">
        <v>95</v>
      </c>
      <c r="V7" s="50"/>
      <c r="W7" s="49" t="s">
        <v>96</v>
      </c>
      <c r="X7" s="51" t="s">
        <v>97</v>
      </c>
      <c r="Y7" s="54"/>
      <c r="Z7" s="52" t="s">
        <v>96</v>
      </c>
      <c r="AA7" s="51" t="s">
        <v>97</v>
      </c>
    </row>
    <row r="8" customFormat="false" ht="17.1" hidden="false" customHeight="true" outlineLevel="0" collapsed="false">
      <c r="B8" s="55" t="s">
        <v>68</v>
      </c>
      <c r="C8" s="56" t="n">
        <v>90837</v>
      </c>
      <c r="D8" s="56" t="n">
        <v>0</v>
      </c>
      <c r="E8" s="56" t="n">
        <v>2175</v>
      </c>
      <c r="F8" s="56" t="n">
        <v>78</v>
      </c>
      <c r="G8" s="56" t="n">
        <v>1015</v>
      </c>
      <c r="H8" s="56" t="n">
        <v>0</v>
      </c>
      <c r="I8" s="56" t="n">
        <v>0</v>
      </c>
      <c r="J8" s="56"/>
      <c r="K8" s="56" t="n">
        <v>94105</v>
      </c>
      <c r="L8" s="57" t="n">
        <v>94105</v>
      </c>
      <c r="M8" s="58"/>
      <c r="N8" s="59" t="n">
        <v>17227</v>
      </c>
      <c r="O8" s="60" t="n">
        <v>0</v>
      </c>
      <c r="P8" s="56" t="n">
        <v>1</v>
      </c>
      <c r="Q8" s="56" t="n">
        <v>65</v>
      </c>
      <c r="R8" s="56"/>
      <c r="S8" s="56" t="n">
        <v>83</v>
      </c>
      <c r="T8" s="56" t="n">
        <v>4</v>
      </c>
      <c r="U8" s="56" t="n">
        <v>0</v>
      </c>
      <c r="V8" s="56"/>
      <c r="W8" s="56" t="n">
        <v>17380</v>
      </c>
      <c r="X8" s="57" t="n">
        <v>17380</v>
      </c>
      <c r="Y8" s="58"/>
      <c r="Z8" s="61" t="n">
        <v>111485</v>
      </c>
      <c r="AA8" s="62" t="n">
        <v>111485</v>
      </c>
    </row>
    <row r="9" customFormat="false" ht="17.1" hidden="false" customHeight="true" outlineLevel="0" collapsed="false">
      <c r="B9" s="55" t="s">
        <v>69</v>
      </c>
      <c r="C9" s="56" t="n">
        <v>148809</v>
      </c>
      <c r="D9" s="56" t="n">
        <v>0</v>
      </c>
      <c r="E9" s="56" t="n">
        <v>7284</v>
      </c>
      <c r="F9" s="56" t="n">
        <v>134</v>
      </c>
      <c r="G9" s="56" t="n">
        <v>921</v>
      </c>
      <c r="H9" s="56" t="n">
        <v>2</v>
      </c>
      <c r="I9" s="56" t="n">
        <v>5</v>
      </c>
      <c r="J9" s="56"/>
      <c r="K9" s="56" t="n">
        <v>157155</v>
      </c>
      <c r="L9" s="57" t="n">
        <v>251260</v>
      </c>
      <c r="M9" s="58"/>
      <c r="N9" s="59" t="n">
        <v>17362</v>
      </c>
      <c r="O9" s="60" t="n">
        <v>0</v>
      </c>
      <c r="P9" s="56" t="n">
        <v>2</v>
      </c>
      <c r="Q9" s="56" t="n">
        <v>90</v>
      </c>
      <c r="R9" s="56"/>
      <c r="S9" s="56" t="n">
        <v>238</v>
      </c>
      <c r="T9" s="56" t="n">
        <v>0</v>
      </c>
      <c r="U9" s="56" t="n">
        <v>0</v>
      </c>
      <c r="V9" s="56"/>
      <c r="W9" s="56" t="n">
        <v>17692</v>
      </c>
      <c r="X9" s="57" t="n">
        <v>35072</v>
      </c>
      <c r="Y9" s="58"/>
      <c r="Z9" s="61" t="n">
        <v>174847</v>
      </c>
      <c r="AA9" s="62" t="n">
        <v>286332</v>
      </c>
    </row>
    <row r="10" customFormat="false" ht="17.1" hidden="false" customHeight="true" outlineLevel="0" collapsed="false">
      <c r="B10" s="55" t="s">
        <v>70</v>
      </c>
      <c r="C10" s="56" t="n">
        <v>326068</v>
      </c>
      <c r="D10" s="56" t="n">
        <v>388</v>
      </c>
      <c r="E10" s="56" t="n">
        <v>4754</v>
      </c>
      <c r="F10" s="56" t="n">
        <v>219</v>
      </c>
      <c r="G10" s="56" t="n">
        <v>4125</v>
      </c>
      <c r="H10" s="56" t="n">
        <v>9</v>
      </c>
      <c r="I10" s="56" t="n">
        <v>0</v>
      </c>
      <c r="J10" s="56"/>
      <c r="K10" s="56" t="n">
        <v>335563</v>
      </c>
      <c r="L10" s="57" t="n">
        <v>586823</v>
      </c>
      <c r="M10" s="58"/>
      <c r="N10" s="59" t="n">
        <v>27262</v>
      </c>
      <c r="O10" s="60" t="n">
        <v>3</v>
      </c>
      <c r="P10" s="56" t="n">
        <v>1</v>
      </c>
      <c r="Q10" s="56" t="n">
        <v>195</v>
      </c>
      <c r="R10" s="56"/>
      <c r="S10" s="56" t="n">
        <v>115</v>
      </c>
      <c r="T10" s="56" t="n">
        <v>0</v>
      </c>
      <c r="U10" s="56" t="n">
        <v>0</v>
      </c>
      <c r="V10" s="56"/>
      <c r="W10" s="56" t="n">
        <v>27576</v>
      </c>
      <c r="X10" s="57" t="n">
        <v>62648</v>
      </c>
      <c r="Y10" s="58"/>
      <c r="Z10" s="61" t="n">
        <v>363139</v>
      </c>
      <c r="AA10" s="62" t="n">
        <v>649471</v>
      </c>
    </row>
    <row r="11" customFormat="false" ht="17.1" hidden="false" customHeight="true" outlineLevel="0" collapsed="false">
      <c r="B11" s="55" t="s">
        <v>71</v>
      </c>
      <c r="C11" s="56" t="n">
        <v>634775</v>
      </c>
      <c r="D11" s="56" t="n">
        <v>5696</v>
      </c>
      <c r="E11" s="56" t="n">
        <v>7070</v>
      </c>
      <c r="F11" s="56" t="n">
        <v>643</v>
      </c>
      <c r="G11" s="56" t="n">
        <v>18733</v>
      </c>
      <c r="H11" s="56" t="n">
        <v>22</v>
      </c>
      <c r="I11" s="56" t="n">
        <v>1</v>
      </c>
      <c r="J11" s="56"/>
      <c r="K11" s="56" t="n">
        <v>666940</v>
      </c>
      <c r="L11" s="57" t="n">
        <v>1253763</v>
      </c>
      <c r="M11" s="58"/>
      <c r="N11" s="59" t="n">
        <v>27927</v>
      </c>
      <c r="O11" s="60" t="n">
        <v>174</v>
      </c>
      <c r="P11" s="56" t="n">
        <v>1</v>
      </c>
      <c r="Q11" s="56" t="n">
        <v>321</v>
      </c>
      <c r="R11" s="56"/>
      <c r="S11" s="56" t="n">
        <v>384</v>
      </c>
      <c r="T11" s="56" t="n">
        <v>0</v>
      </c>
      <c r="U11" s="56" t="n">
        <v>0</v>
      </c>
      <c r="V11" s="56"/>
      <c r="W11" s="56" t="n">
        <v>28807</v>
      </c>
      <c r="X11" s="57" t="n">
        <v>91455</v>
      </c>
      <c r="Y11" s="58"/>
      <c r="Z11" s="61" t="n">
        <v>695747</v>
      </c>
      <c r="AA11" s="62" t="n">
        <v>1345218</v>
      </c>
    </row>
    <row r="12" customFormat="false" ht="17.1" hidden="false" customHeight="true" outlineLevel="0" collapsed="false">
      <c r="B12" s="55" t="s">
        <v>72</v>
      </c>
      <c r="C12" s="56" t="n">
        <v>1378392</v>
      </c>
      <c r="D12" s="56" t="n">
        <v>13732</v>
      </c>
      <c r="E12" s="56" t="n">
        <v>2468</v>
      </c>
      <c r="F12" s="56" t="n">
        <v>1428</v>
      </c>
      <c r="G12" s="56" t="n">
        <v>18067</v>
      </c>
      <c r="H12" s="56" t="n">
        <v>101</v>
      </c>
      <c r="I12" s="56" t="n">
        <v>1</v>
      </c>
      <c r="J12" s="56"/>
      <c r="K12" s="56" t="n">
        <v>1414189</v>
      </c>
      <c r="L12" s="57" t="n">
        <v>2667952</v>
      </c>
      <c r="M12" s="58"/>
      <c r="N12" s="59" t="n">
        <v>37804</v>
      </c>
      <c r="O12" s="60" t="n">
        <v>270</v>
      </c>
      <c r="P12" s="56" t="n">
        <v>10</v>
      </c>
      <c r="Q12" s="56" t="n">
        <v>734</v>
      </c>
      <c r="R12" s="56"/>
      <c r="S12" s="56" t="n">
        <v>362</v>
      </c>
      <c r="T12" s="56" t="n">
        <v>0</v>
      </c>
      <c r="U12" s="56" t="n">
        <v>0</v>
      </c>
      <c r="V12" s="56"/>
      <c r="W12" s="56" t="n">
        <v>39180</v>
      </c>
      <c r="X12" s="57" t="n">
        <v>130635</v>
      </c>
      <c r="Y12" s="58"/>
      <c r="Z12" s="61" t="n">
        <v>1453369</v>
      </c>
      <c r="AA12" s="62" t="n">
        <v>2798587</v>
      </c>
    </row>
    <row r="13" customFormat="false" ht="17.1" hidden="false" customHeight="true" outlineLevel="0" collapsed="false">
      <c r="B13" s="55" t="s">
        <v>73</v>
      </c>
      <c r="C13" s="56" t="n">
        <v>1569903</v>
      </c>
      <c r="D13" s="56" t="n">
        <v>18851</v>
      </c>
      <c r="E13" s="56" t="n">
        <v>2975</v>
      </c>
      <c r="F13" s="56" t="n">
        <v>1976</v>
      </c>
      <c r="G13" s="56" t="n">
        <v>15474</v>
      </c>
      <c r="H13" s="56" t="n">
        <v>55</v>
      </c>
      <c r="I13" s="56" t="n">
        <v>18</v>
      </c>
      <c r="J13" s="56"/>
      <c r="K13" s="56" t="n">
        <v>1609252</v>
      </c>
      <c r="L13" s="57" t="n">
        <v>4277204</v>
      </c>
      <c r="M13" s="58"/>
      <c r="N13" s="59" t="n">
        <v>49691</v>
      </c>
      <c r="O13" s="60" t="n">
        <v>407</v>
      </c>
      <c r="P13" s="56" t="n">
        <v>299</v>
      </c>
      <c r="Q13" s="56" t="n">
        <v>1119</v>
      </c>
      <c r="R13" s="56"/>
      <c r="S13" s="56" t="n">
        <v>80</v>
      </c>
      <c r="T13" s="56" t="n">
        <v>2</v>
      </c>
      <c r="U13" s="56" t="n">
        <v>4</v>
      </c>
      <c r="V13" s="56"/>
      <c r="W13" s="56" t="n">
        <v>51602</v>
      </c>
      <c r="X13" s="57" t="n">
        <v>182237</v>
      </c>
      <c r="Y13" s="58"/>
      <c r="Z13" s="61" t="n">
        <v>1660854</v>
      </c>
      <c r="AA13" s="62" t="n">
        <v>4459441</v>
      </c>
    </row>
    <row r="14" customFormat="false" ht="17.1" hidden="false" customHeight="true" outlineLevel="0" collapsed="false">
      <c r="B14" s="55" t="s">
        <v>74</v>
      </c>
      <c r="C14" s="56" t="n">
        <v>1727517</v>
      </c>
      <c r="D14" s="56" t="n">
        <v>33388</v>
      </c>
      <c r="E14" s="56" t="n">
        <v>3699</v>
      </c>
      <c r="F14" s="56" t="n">
        <v>2900</v>
      </c>
      <c r="G14" s="56" t="n">
        <v>16907</v>
      </c>
      <c r="H14" s="56" t="n">
        <v>135</v>
      </c>
      <c r="I14" s="56" t="n">
        <v>22</v>
      </c>
      <c r="J14" s="56"/>
      <c r="K14" s="56" t="n">
        <v>1784568</v>
      </c>
      <c r="L14" s="57" t="n">
        <v>6061772</v>
      </c>
      <c r="M14" s="58"/>
      <c r="N14" s="59" t="n">
        <v>51169</v>
      </c>
      <c r="O14" s="60" t="n">
        <v>438</v>
      </c>
      <c r="P14" s="56" t="n">
        <v>279</v>
      </c>
      <c r="Q14" s="56" t="n">
        <v>1865</v>
      </c>
      <c r="R14" s="56"/>
      <c r="S14" s="56" t="n">
        <v>105</v>
      </c>
      <c r="T14" s="56" t="n">
        <v>14</v>
      </c>
      <c r="U14" s="56" t="n">
        <v>8</v>
      </c>
      <c r="V14" s="56"/>
      <c r="W14" s="56" t="n">
        <v>53878</v>
      </c>
      <c r="X14" s="57" t="n">
        <v>236115</v>
      </c>
      <c r="Y14" s="58"/>
      <c r="Z14" s="61" t="n">
        <v>1838446</v>
      </c>
      <c r="AA14" s="62" t="n">
        <v>6297887</v>
      </c>
    </row>
    <row r="15" customFormat="false" ht="17.1" hidden="false" customHeight="true" outlineLevel="0" collapsed="false">
      <c r="B15" s="55" t="s">
        <v>75</v>
      </c>
      <c r="C15" s="56" t="n">
        <v>1781091</v>
      </c>
      <c r="D15" s="56" t="n">
        <v>23777</v>
      </c>
      <c r="E15" s="56" t="n">
        <v>2412</v>
      </c>
      <c r="F15" s="56" t="n">
        <v>4543</v>
      </c>
      <c r="G15" s="56" t="n">
        <v>19993</v>
      </c>
      <c r="H15" s="56" t="n">
        <v>65</v>
      </c>
      <c r="I15" s="56" t="n">
        <v>25</v>
      </c>
      <c r="J15" s="56"/>
      <c r="K15" s="56" t="n">
        <v>1831906</v>
      </c>
      <c r="L15" s="57" t="n">
        <v>7893678</v>
      </c>
      <c r="M15" s="58"/>
      <c r="N15" s="59" t="n">
        <v>59237</v>
      </c>
      <c r="O15" s="60" t="n">
        <v>557</v>
      </c>
      <c r="P15" s="56" t="n">
        <v>526</v>
      </c>
      <c r="Q15" s="56" t="n">
        <v>2716</v>
      </c>
      <c r="R15" s="56"/>
      <c r="S15" s="56" t="n">
        <v>141</v>
      </c>
      <c r="T15" s="56" t="n">
        <v>6</v>
      </c>
      <c r="U15" s="56" t="n">
        <v>3</v>
      </c>
      <c r="V15" s="56"/>
      <c r="W15" s="56" t="n">
        <v>63186</v>
      </c>
      <c r="X15" s="57" t="n">
        <v>299301</v>
      </c>
      <c r="Y15" s="58"/>
      <c r="Z15" s="61" t="n">
        <v>1895092</v>
      </c>
      <c r="AA15" s="62" t="n">
        <v>8192979</v>
      </c>
    </row>
    <row r="16" customFormat="false" ht="17.1" hidden="false" customHeight="true" outlineLevel="0" collapsed="false">
      <c r="B16" s="55" t="s">
        <v>99</v>
      </c>
      <c r="C16" s="56" t="n">
        <v>1624959</v>
      </c>
      <c r="D16" s="56" t="n">
        <v>16899</v>
      </c>
      <c r="E16" s="56" t="n">
        <v>6111</v>
      </c>
      <c r="F16" s="56" t="n">
        <v>2513</v>
      </c>
      <c r="G16" s="56" t="n">
        <v>15654</v>
      </c>
      <c r="H16" s="56" t="n">
        <v>72</v>
      </c>
      <c r="I16" s="56" t="n">
        <v>14</v>
      </c>
      <c r="J16" s="56"/>
      <c r="K16" s="56" t="n">
        <v>1666222</v>
      </c>
      <c r="L16" s="57" t="n">
        <v>9559900</v>
      </c>
      <c r="M16" s="58"/>
      <c r="N16" s="59" t="n">
        <v>37536</v>
      </c>
      <c r="O16" s="60" t="n">
        <v>248</v>
      </c>
      <c r="P16" s="56" t="n">
        <v>107</v>
      </c>
      <c r="Q16" s="56" t="n">
        <v>1612</v>
      </c>
      <c r="R16" s="56"/>
      <c r="S16" s="56" t="n">
        <v>76</v>
      </c>
      <c r="T16" s="56" t="n">
        <v>3</v>
      </c>
      <c r="U16" s="56" t="n">
        <v>1</v>
      </c>
      <c r="V16" s="56"/>
      <c r="W16" s="56" t="n">
        <v>39583</v>
      </c>
      <c r="X16" s="57" t="n">
        <v>338884</v>
      </c>
      <c r="Y16" s="58"/>
      <c r="Z16" s="61" t="n">
        <v>1705805</v>
      </c>
      <c r="AA16" s="62" t="n">
        <v>9898784</v>
      </c>
    </row>
    <row r="17" customFormat="false" ht="17.1" hidden="false" customHeight="true" outlineLevel="0" collapsed="false">
      <c r="B17" s="55" t="s">
        <v>100</v>
      </c>
      <c r="C17" s="56" t="n">
        <v>1114904</v>
      </c>
      <c r="D17" s="56" t="n">
        <v>7368</v>
      </c>
      <c r="E17" s="56" t="n">
        <v>11866</v>
      </c>
      <c r="F17" s="56" t="n">
        <v>2573</v>
      </c>
      <c r="G17" s="56" t="n">
        <v>18528</v>
      </c>
      <c r="H17" s="56" t="n">
        <v>26</v>
      </c>
      <c r="I17" s="56" t="n">
        <v>17</v>
      </c>
      <c r="J17" s="56"/>
      <c r="K17" s="56" t="n">
        <v>1155282</v>
      </c>
      <c r="L17" s="57" t="n">
        <v>10715182</v>
      </c>
      <c r="M17" s="58"/>
      <c r="N17" s="59" t="n">
        <v>35386</v>
      </c>
      <c r="O17" s="60" t="n">
        <v>170</v>
      </c>
      <c r="P17" s="56" t="n">
        <v>178</v>
      </c>
      <c r="Q17" s="56" t="n">
        <v>1837</v>
      </c>
      <c r="R17" s="56"/>
      <c r="S17" s="56" t="n">
        <v>96</v>
      </c>
      <c r="T17" s="56" t="n">
        <v>5</v>
      </c>
      <c r="U17" s="56" t="n">
        <v>6</v>
      </c>
      <c r="V17" s="56"/>
      <c r="W17" s="56" t="n">
        <v>37678</v>
      </c>
      <c r="X17" s="57" t="n">
        <v>376562</v>
      </c>
      <c r="Y17" s="58"/>
      <c r="Z17" s="61" t="n">
        <v>1192960</v>
      </c>
      <c r="AA17" s="62" t="n">
        <v>11091744</v>
      </c>
    </row>
    <row r="18" customFormat="false" ht="17.1" hidden="false" customHeight="true" outlineLevel="0" collapsed="false">
      <c r="B18" s="55" t="s">
        <v>101</v>
      </c>
      <c r="C18" s="56" t="n">
        <v>261308</v>
      </c>
      <c r="D18" s="56" t="n">
        <v>3493</v>
      </c>
      <c r="E18" s="56" t="n">
        <v>6368</v>
      </c>
      <c r="F18" s="56" t="n">
        <v>405</v>
      </c>
      <c r="G18" s="56" t="n">
        <v>8212</v>
      </c>
      <c r="H18" s="56" t="n">
        <v>19</v>
      </c>
      <c r="I18" s="56" t="n">
        <v>8</v>
      </c>
      <c r="J18" s="56"/>
      <c r="K18" s="56" t="n">
        <v>279813</v>
      </c>
      <c r="L18" s="57" t="n">
        <v>10994995</v>
      </c>
      <c r="M18" s="58"/>
      <c r="N18" s="59" t="n">
        <v>19316</v>
      </c>
      <c r="O18" s="60" t="n">
        <v>199</v>
      </c>
      <c r="P18" s="56" t="n">
        <v>8</v>
      </c>
      <c r="Q18" s="56" t="n">
        <v>239</v>
      </c>
      <c r="R18" s="56"/>
      <c r="S18" s="56" t="n">
        <v>72</v>
      </c>
      <c r="T18" s="56" t="n">
        <v>0</v>
      </c>
      <c r="U18" s="56" t="n">
        <v>0</v>
      </c>
      <c r="V18" s="56"/>
      <c r="W18" s="56" t="n">
        <v>19834</v>
      </c>
      <c r="X18" s="57" t="n">
        <v>396396</v>
      </c>
      <c r="Y18" s="58"/>
      <c r="Z18" s="61" t="n">
        <v>299647</v>
      </c>
      <c r="AA18" s="62" t="n">
        <v>11391391</v>
      </c>
    </row>
    <row r="19" customFormat="false" ht="17.1" hidden="false" customHeight="true" outlineLevel="0" collapsed="false">
      <c r="B19" s="55" t="s">
        <v>102</v>
      </c>
      <c r="C19" s="56" t="n">
        <v>121788</v>
      </c>
      <c r="D19" s="56" t="n">
        <v>3030</v>
      </c>
      <c r="E19" s="56" t="n">
        <v>882</v>
      </c>
      <c r="F19" s="56" t="n">
        <v>893</v>
      </c>
      <c r="G19" s="56" t="n">
        <v>806</v>
      </c>
      <c r="H19" s="56" t="n">
        <v>0</v>
      </c>
      <c r="I19" s="56" t="n">
        <v>116</v>
      </c>
      <c r="J19" s="56"/>
      <c r="K19" s="56" t="n">
        <v>127515</v>
      </c>
      <c r="L19" s="57" t="n">
        <v>11122510</v>
      </c>
      <c r="M19" s="58"/>
      <c r="N19" s="59" t="n">
        <v>16302</v>
      </c>
      <c r="O19" s="60" t="n">
        <v>323</v>
      </c>
      <c r="P19" s="56" t="n">
        <v>2</v>
      </c>
      <c r="Q19" s="56" t="n">
        <v>118</v>
      </c>
      <c r="R19" s="56"/>
      <c r="S19" s="56" t="n">
        <v>87</v>
      </c>
      <c r="T19" s="56" t="n">
        <v>0</v>
      </c>
      <c r="U19" s="56" t="n">
        <v>24</v>
      </c>
      <c r="V19" s="56"/>
      <c r="W19" s="56" t="n">
        <v>16856</v>
      </c>
      <c r="X19" s="57" t="n">
        <v>413252</v>
      </c>
      <c r="Y19" s="58"/>
      <c r="Z19" s="63" t="n">
        <v>144371</v>
      </c>
      <c r="AA19" s="64" t="n">
        <v>11535762</v>
      </c>
    </row>
    <row r="20" s="65" customFormat="true" ht="18.75" hidden="false" customHeight="true" outlineLevel="0" collapsed="false">
      <c r="B20" s="66" t="s">
        <v>88</v>
      </c>
      <c r="C20" s="56" t="n">
        <v>10780351</v>
      </c>
      <c r="D20" s="56" t="n">
        <v>126622</v>
      </c>
      <c r="E20" s="56" t="n">
        <v>58064</v>
      </c>
      <c r="F20" s="56" t="n">
        <v>18305</v>
      </c>
      <c r="G20" s="56" t="n">
        <v>138435</v>
      </c>
      <c r="H20" s="56" t="n">
        <v>506</v>
      </c>
      <c r="I20" s="56" t="n">
        <v>227</v>
      </c>
      <c r="J20" s="56"/>
      <c r="K20" s="67" t="n">
        <v>11122510</v>
      </c>
      <c r="L20" s="67"/>
      <c r="M20" s="58"/>
      <c r="N20" s="59" t="n">
        <v>396219</v>
      </c>
      <c r="O20" s="60" t="n">
        <v>2789</v>
      </c>
      <c r="P20" s="56" t="n">
        <v>1414</v>
      </c>
      <c r="Q20" s="56" t="n">
        <v>10911</v>
      </c>
      <c r="R20" s="56"/>
      <c r="S20" s="56" t="n">
        <v>1839</v>
      </c>
      <c r="T20" s="56" t="n">
        <v>34</v>
      </c>
      <c r="U20" s="56" t="n">
        <v>46</v>
      </c>
      <c r="V20" s="56"/>
      <c r="W20" s="67" t="n">
        <v>413252</v>
      </c>
      <c r="X20" s="67"/>
      <c r="Y20" s="58"/>
      <c r="Z20" s="68" t="n">
        <v>11535762</v>
      </c>
      <c r="AA20" s="68"/>
    </row>
    <row r="21" customFormat="false" ht="18.75" hidden="false" customHeight="true" outlineLevel="0" collapsed="false">
      <c r="B21" s="66"/>
      <c r="C21" s="69" t="n">
        <v>10906973</v>
      </c>
      <c r="D21" s="69"/>
      <c r="E21" s="69" t="n">
        <v>215537</v>
      </c>
      <c r="F21" s="69"/>
      <c r="G21" s="69"/>
      <c r="H21" s="69"/>
      <c r="I21" s="69"/>
      <c r="J21" s="69"/>
      <c r="K21" s="67"/>
      <c r="L21" s="67"/>
      <c r="M21" s="46"/>
      <c r="N21" s="70" t="n">
        <v>399008</v>
      </c>
      <c r="O21" s="70"/>
      <c r="P21" s="69" t="n">
        <v>14244</v>
      </c>
      <c r="Q21" s="69"/>
      <c r="R21" s="69"/>
      <c r="S21" s="69"/>
      <c r="T21" s="69"/>
      <c r="U21" s="69"/>
      <c r="V21" s="69"/>
      <c r="W21" s="67"/>
      <c r="X21" s="67"/>
      <c r="Y21" s="46"/>
      <c r="Z21" s="68"/>
      <c r="AA21" s="68"/>
    </row>
    <row r="22" customFormat="false" ht="1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</row>
    <row r="23" customFormat="false" ht="32.1" hidden="false" customHeight="true" outlineLevel="0" collapsed="false">
      <c r="B23" s="37" t="s">
        <v>10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24.95" hidden="false" customHeight="true" outlineLevel="0" collapsed="false">
      <c r="B24" s="38" t="s">
        <v>82</v>
      </c>
      <c r="C24" s="39" t="s">
        <v>83</v>
      </c>
      <c r="D24" s="39"/>
      <c r="E24" s="39"/>
      <c r="F24" s="39"/>
      <c r="G24" s="39"/>
      <c r="H24" s="39"/>
      <c r="I24" s="39"/>
      <c r="J24" s="39"/>
      <c r="K24" s="39"/>
      <c r="L24" s="39"/>
      <c r="M24" s="74"/>
      <c r="N24" s="41" t="s">
        <v>84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0"/>
      <c r="Z24" s="42" t="s">
        <v>104</v>
      </c>
      <c r="AA24" s="42"/>
    </row>
    <row r="25" customFormat="false" ht="21.95" hidden="false" customHeight="true" outlineLevel="0" collapsed="false">
      <c r="B25" s="38"/>
      <c r="C25" s="43" t="s">
        <v>86</v>
      </c>
      <c r="D25" s="43"/>
      <c r="E25" s="44" t="s">
        <v>87</v>
      </c>
      <c r="F25" s="44"/>
      <c r="G25" s="44"/>
      <c r="H25" s="44"/>
      <c r="I25" s="44"/>
      <c r="J25" s="44"/>
      <c r="K25" s="45" t="s">
        <v>88</v>
      </c>
      <c r="L25" s="45"/>
      <c r="M25" s="75"/>
      <c r="N25" s="47" t="s">
        <v>86</v>
      </c>
      <c r="O25" s="47"/>
      <c r="P25" s="44" t="s">
        <v>87</v>
      </c>
      <c r="Q25" s="44"/>
      <c r="R25" s="44"/>
      <c r="S25" s="44"/>
      <c r="T25" s="44"/>
      <c r="U25" s="44"/>
      <c r="V25" s="44"/>
      <c r="W25" s="45" t="s">
        <v>88</v>
      </c>
      <c r="X25" s="45"/>
      <c r="Y25" s="46"/>
      <c r="Z25" s="42"/>
      <c r="AA25" s="42"/>
    </row>
    <row r="26" s="76" customFormat="true" ht="20.1" hidden="false" customHeight="true" outlineLevel="0" collapsed="false">
      <c r="A26" s="33"/>
      <c r="B26" s="38"/>
      <c r="C26" s="48" t="s">
        <v>89</v>
      </c>
      <c r="D26" s="49" t="s">
        <v>90</v>
      </c>
      <c r="E26" s="50" t="s">
        <v>91</v>
      </c>
      <c r="F26" s="50" t="s">
        <v>92</v>
      </c>
      <c r="G26" s="50" t="s">
        <v>93</v>
      </c>
      <c r="H26" s="50" t="s">
        <v>94</v>
      </c>
      <c r="I26" s="50" t="s">
        <v>95</v>
      </c>
      <c r="J26" s="50"/>
      <c r="K26" s="49" t="s">
        <v>96</v>
      </c>
      <c r="L26" s="51" t="s">
        <v>97</v>
      </c>
      <c r="M26" s="54"/>
      <c r="N26" s="49" t="s">
        <v>89</v>
      </c>
      <c r="O26" s="49" t="s">
        <v>90</v>
      </c>
      <c r="P26" s="50" t="s">
        <v>91</v>
      </c>
      <c r="Q26" s="50" t="s">
        <v>98</v>
      </c>
      <c r="R26" s="50"/>
      <c r="S26" s="50" t="s">
        <v>93</v>
      </c>
      <c r="T26" s="50" t="s">
        <v>94</v>
      </c>
      <c r="U26" s="50" t="s">
        <v>95</v>
      </c>
      <c r="V26" s="50"/>
      <c r="W26" s="49" t="s">
        <v>96</v>
      </c>
      <c r="X26" s="51" t="s">
        <v>97</v>
      </c>
      <c r="Y26" s="54"/>
      <c r="Z26" s="52" t="s">
        <v>96</v>
      </c>
      <c r="AA26" s="51" t="s">
        <v>97</v>
      </c>
    </row>
    <row r="27" customFormat="false" ht="17.1" hidden="false" customHeight="true" outlineLevel="0" collapsed="false">
      <c r="B27" s="55" t="s">
        <v>68</v>
      </c>
      <c r="C27" s="56" t="n">
        <v>97886</v>
      </c>
      <c r="D27" s="56" t="n">
        <v>1341</v>
      </c>
      <c r="E27" s="56" t="n">
        <v>0</v>
      </c>
      <c r="F27" s="56" t="n">
        <v>808</v>
      </c>
      <c r="G27" s="56" t="n">
        <v>951</v>
      </c>
      <c r="H27" s="56" t="n">
        <v>17</v>
      </c>
      <c r="I27" s="56" t="n">
        <v>0</v>
      </c>
      <c r="J27" s="56"/>
      <c r="K27" s="56" t="n">
        <v>101003</v>
      </c>
      <c r="L27" s="57" t="n">
        <v>101003</v>
      </c>
      <c r="M27" s="46"/>
      <c r="N27" s="59" t="n">
        <v>15700</v>
      </c>
      <c r="O27" s="59" t="n">
        <v>207</v>
      </c>
      <c r="P27" s="56" t="n">
        <v>0</v>
      </c>
      <c r="Q27" s="56" t="n">
        <v>57</v>
      </c>
      <c r="R27" s="56"/>
      <c r="S27" s="56" t="n">
        <v>7</v>
      </c>
      <c r="T27" s="56" t="n">
        <v>0</v>
      </c>
      <c r="U27" s="56" t="n">
        <v>0</v>
      </c>
      <c r="V27" s="56"/>
      <c r="W27" s="56" t="n">
        <v>15971</v>
      </c>
      <c r="X27" s="57" t="n">
        <v>15971</v>
      </c>
      <c r="Y27" s="77"/>
      <c r="Z27" s="78" t="n">
        <v>116974</v>
      </c>
      <c r="AA27" s="79" t="n">
        <v>116974</v>
      </c>
    </row>
    <row r="28" customFormat="false" ht="17.1" hidden="false" customHeight="true" outlineLevel="0" collapsed="false">
      <c r="B28" s="55" t="s">
        <v>69</v>
      </c>
      <c r="C28" s="56" t="n">
        <v>138002</v>
      </c>
      <c r="D28" s="56" t="n">
        <v>1525</v>
      </c>
      <c r="E28" s="56" t="n">
        <v>8</v>
      </c>
      <c r="F28" s="56" t="n">
        <v>85</v>
      </c>
      <c r="G28" s="56" t="n">
        <v>734</v>
      </c>
      <c r="H28" s="56" t="n">
        <v>11</v>
      </c>
      <c r="I28" s="56" t="n">
        <v>0</v>
      </c>
      <c r="J28" s="56"/>
      <c r="K28" s="56" t="n">
        <v>140365</v>
      </c>
      <c r="L28" s="57" t="n">
        <v>241368</v>
      </c>
      <c r="M28" s="46"/>
      <c r="N28" s="59" t="n">
        <v>17130</v>
      </c>
      <c r="O28" s="59" t="n">
        <v>333</v>
      </c>
      <c r="P28" s="56" t="n">
        <v>0</v>
      </c>
      <c r="Q28" s="56" t="n">
        <v>95</v>
      </c>
      <c r="R28" s="56"/>
      <c r="S28" s="56" t="n">
        <v>223</v>
      </c>
      <c r="T28" s="56" t="n">
        <v>1</v>
      </c>
      <c r="U28" s="56" t="n">
        <v>0</v>
      </c>
      <c r="V28" s="56"/>
      <c r="W28" s="56" t="n">
        <v>17782</v>
      </c>
      <c r="X28" s="57" t="n">
        <v>33753</v>
      </c>
      <c r="Y28" s="77"/>
      <c r="Z28" s="78" t="n">
        <v>158147</v>
      </c>
      <c r="AA28" s="79" t="n">
        <v>275121</v>
      </c>
    </row>
    <row r="29" customFormat="false" ht="17.1" hidden="false" customHeight="true" outlineLevel="0" collapsed="false">
      <c r="B29" s="55" t="s">
        <v>70</v>
      </c>
      <c r="C29" s="56" t="n">
        <v>301426</v>
      </c>
      <c r="D29" s="56" t="n">
        <v>2090</v>
      </c>
      <c r="E29" s="56" t="n">
        <v>2</v>
      </c>
      <c r="F29" s="56" t="n">
        <v>208</v>
      </c>
      <c r="G29" s="56" t="n">
        <v>865</v>
      </c>
      <c r="H29" s="56" t="n">
        <v>4</v>
      </c>
      <c r="I29" s="56" t="n">
        <v>0</v>
      </c>
      <c r="J29" s="56"/>
      <c r="K29" s="56" t="n">
        <v>304595</v>
      </c>
      <c r="L29" s="57" t="n">
        <v>545963</v>
      </c>
      <c r="M29" s="46"/>
      <c r="N29" s="59" t="n">
        <v>25389</v>
      </c>
      <c r="O29" s="59" t="n">
        <v>166</v>
      </c>
      <c r="P29" s="56" t="n">
        <v>0</v>
      </c>
      <c r="Q29" s="56" t="n">
        <v>95</v>
      </c>
      <c r="R29" s="56"/>
      <c r="S29" s="56" t="n">
        <v>46</v>
      </c>
      <c r="T29" s="56" t="n">
        <v>0</v>
      </c>
      <c r="U29" s="56" t="n">
        <v>0</v>
      </c>
      <c r="V29" s="56"/>
      <c r="W29" s="56" t="n">
        <v>25696</v>
      </c>
      <c r="X29" s="57" t="n">
        <v>59449</v>
      </c>
      <c r="Y29" s="46"/>
      <c r="Z29" s="78" t="n">
        <v>330291</v>
      </c>
      <c r="AA29" s="79" t="n">
        <v>605412</v>
      </c>
    </row>
    <row r="30" customFormat="false" ht="17.1" hidden="false" customHeight="true" outlineLevel="0" collapsed="false">
      <c r="B30" s="55" t="s">
        <v>71</v>
      </c>
      <c r="C30" s="56" t="n">
        <v>738195</v>
      </c>
      <c r="D30" s="56" t="n">
        <v>11336</v>
      </c>
      <c r="E30" s="56" t="n">
        <v>3091</v>
      </c>
      <c r="F30" s="56" t="n">
        <v>845</v>
      </c>
      <c r="G30" s="56" t="n">
        <v>15738</v>
      </c>
      <c r="H30" s="56" t="n">
        <v>46</v>
      </c>
      <c r="I30" s="56" t="n">
        <v>23</v>
      </c>
      <c r="J30" s="56"/>
      <c r="K30" s="56" t="n">
        <v>769274</v>
      </c>
      <c r="L30" s="57" t="n">
        <v>1315237</v>
      </c>
      <c r="M30" s="46"/>
      <c r="N30" s="59" t="n">
        <v>27264</v>
      </c>
      <c r="O30" s="59" t="n">
        <v>202</v>
      </c>
      <c r="P30" s="56" t="n">
        <v>0</v>
      </c>
      <c r="Q30" s="56" t="n">
        <v>321</v>
      </c>
      <c r="R30" s="56"/>
      <c r="S30" s="56" t="n">
        <v>77</v>
      </c>
      <c r="T30" s="56" t="n">
        <v>1</v>
      </c>
      <c r="U30" s="56" t="n">
        <v>2</v>
      </c>
      <c r="V30" s="56"/>
      <c r="W30" s="56" t="n">
        <v>27867</v>
      </c>
      <c r="X30" s="57" t="n">
        <v>87316</v>
      </c>
      <c r="Y30" s="46"/>
      <c r="Z30" s="78" t="n">
        <v>797141</v>
      </c>
      <c r="AA30" s="79" t="n">
        <v>1402553</v>
      </c>
    </row>
    <row r="31" customFormat="false" ht="17.1" hidden="false" customHeight="true" outlineLevel="0" collapsed="false">
      <c r="B31" s="55" t="s">
        <v>72</v>
      </c>
      <c r="C31" s="56" t="n">
        <v>1427882</v>
      </c>
      <c r="D31" s="56" t="n">
        <v>21152</v>
      </c>
      <c r="E31" s="56" t="n">
        <v>3072</v>
      </c>
      <c r="F31" s="56" t="n">
        <v>1343</v>
      </c>
      <c r="G31" s="56" t="n">
        <v>15190</v>
      </c>
      <c r="H31" s="56" t="n">
        <v>104</v>
      </c>
      <c r="I31" s="56" t="n">
        <v>47</v>
      </c>
      <c r="J31" s="56"/>
      <c r="K31" s="56" t="n">
        <v>1468790</v>
      </c>
      <c r="L31" s="57" t="n">
        <v>2784027</v>
      </c>
      <c r="M31" s="46"/>
      <c r="N31" s="59" t="n">
        <v>36640</v>
      </c>
      <c r="O31" s="59" t="n">
        <v>557</v>
      </c>
      <c r="P31" s="56" t="n">
        <v>2</v>
      </c>
      <c r="Q31" s="56" t="n">
        <v>728</v>
      </c>
      <c r="R31" s="56"/>
      <c r="S31" s="56" t="n">
        <v>85</v>
      </c>
      <c r="T31" s="56" t="n">
        <v>5</v>
      </c>
      <c r="U31" s="56" t="n">
        <v>2</v>
      </c>
      <c r="V31" s="56"/>
      <c r="W31" s="56" t="n">
        <v>38019</v>
      </c>
      <c r="X31" s="57" t="n">
        <v>125335</v>
      </c>
      <c r="Y31" s="46"/>
      <c r="Z31" s="78" t="n">
        <v>1506809</v>
      </c>
      <c r="AA31" s="79" t="n">
        <v>2909362</v>
      </c>
    </row>
    <row r="32" customFormat="false" ht="17.1" hidden="false" customHeight="true" outlineLevel="0" collapsed="false">
      <c r="B32" s="55" t="s">
        <v>73</v>
      </c>
      <c r="C32" s="56" t="n">
        <v>1682072</v>
      </c>
      <c r="D32" s="56" t="n">
        <v>27405</v>
      </c>
      <c r="E32" s="56" t="n">
        <v>2574</v>
      </c>
      <c r="F32" s="56" t="n">
        <v>2570</v>
      </c>
      <c r="G32" s="56" t="n">
        <v>15891</v>
      </c>
      <c r="H32" s="56" t="n">
        <v>146</v>
      </c>
      <c r="I32" s="56" t="n">
        <v>10</v>
      </c>
      <c r="J32" s="56"/>
      <c r="K32" s="56" t="n">
        <v>1730668</v>
      </c>
      <c r="L32" s="57" t="n">
        <v>4514695</v>
      </c>
      <c r="M32" s="46"/>
      <c r="N32" s="59" t="n">
        <v>46403</v>
      </c>
      <c r="O32" s="59" t="n">
        <v>804</v>
      </c>
      <c r="P32" s="56" t="n">
        <v>6</v>
      </c>
      <c r="Q32" s="56" t="n">
        <v>1202</v>
      </c>
      <c r="R32" s="56"/>
      <c r="S32" s="56" t="n">
        <v>60</v>
      </c>
      <c r="T32" s="56" t="n">
        <v>5</v>
      </c>
      <c r="U32" s="56" t="n">
        <v>3</v>
      </c>
      <c r="V32" s="56"/>
      <c r="W32" s="56" t="n">
        <v>48483</v>
      </c>
      <c r="X32" s="57" t="n">
        <v>173818</v>
      </c>
      <c r="Y32" s="46"/>
      <c r="Z32" s="78" t="n">
        <v>1779151</v>
      </c>
      <c r="AA32" s="79" t="n">
        <v>4688513</v>
      </c>
    </row>
    <row r="33" customFormat="false" ht="17.1" hidden="false" customHeight="true" outlineLevel="0" collapsed="false">
      <c r="B33" s="55" t="s">
        <v>74</v>
      </c>
      <c r="C33" s="56" t="n">
        <v>1904302</v>
      </c>
      <c r="D33" s="56" t="n">
        <v>50429</v>
      </c>
      <c r="E33" s="56" t="n">
        <v>50</v>
      </c>
      <c r="F33" s="56" t="n">
        <v>3084</v>
      </c>
      <c r="G33" s="56" t="n">
        <v>18369</v>
      </c>
      <c r="H33" s="56" t="n">
        <v>111</v>
      </c>
      <c r="I33" s="56" t="n">
        <v>4</v>
      </c>
      <c r="J33" s="56"/>
      <c r="K33" s="56" t="n">
        <v>1976349</v>
      </c>
      <c r="L33" s="57" t="n">
        <v>6491044</v>
      </c>
      <c r="M33" s="46"/>
      <c r="N33" s="59" t="n">
        <v>67657</v>
      </c>
      <c r="O33" s="59" t="n">
        <v>1410</v>
      </c>
      <c r="P33" s="56" t="n">
        <v>4</v>
      </c>
      <c r="Q33" s="56" t="n">
        <v>1202</v>
      </c>
      <c r="R33" s="56"/>
      <c r="S33" s="56" t="n">
        <v>89</v>
      </c>
      <c r="T33" s="56" t="n">
        <v>4</v>
      </c>
      <c r="U33" s="56" t="n">
        <v>0</v>
      </c>
      <c r="V33" s="56"/>
      <c r="W33" s="56" t="n">
        <v>70366</v>
      </c>
      <c r="X33" s="57" t="n">
        <v>244184</v>
      </c>
      <c r="Y33" s="46"/>
      <c r="Z33" s="78" t="n">
        <v>2046715</v>
      </c>
      <c r="AA33" s="79" t="n">
        <v>6735228</v>
      </c>
    </row>
    <row r="34" customFormat="false" ht="17.1" hidden="false" customHeight="true" outlineLevel="0" collapsed="false">
      <c r="B34" s="55" t="s">
        <v>75</v>
      </c>
      <c r="C34" s="56" t="n">
        <v>1891837</v>
      </c>
      <c r="D34" s="56" t="n">
        <v>39135</v>
      </c>
      <c r="E34" s="56" t="n">
        <v>682</v>
      </c>
      <c r="F34" s="56" t="n">
        <v>4700</v>
      </c>
      <c r="G34" s="56" t="n">
        <v>19199</v>
      </c>
      <c r="H34" s="56" t="n">
        <v>36</v>
      </c>
      <c r="I34" s="56" t="n">
        <v>6</v>
      </c>
      <c r="J34" s="56"/>
      <c r="K34" s="56" t="n">
        <v>1955595</v>
      </c>
      <c r="L34" s="57" t="n">
        <v>8446639</v>
      </c>
      <c r="M34" s="46"/>
      <c r="N34" s="59" t="n">
        <v>61029</v>
      </c>
      <c r="O34" s="59" t="n">
        <v>1056</v>
      </c>
      <c r="P34" s="56" t="n">
        <v>0</v>
      </c>
      <c r="Q34" s="56" t="n">
        <v>2594</v>
      </c>
      <c r="R34" s="56"/>
      <c r="S34" s="56" t="n">
        <v>49</v>
      </c>
      <c r="T34" s="56" t="n">
        <v>11</v>
      </c>
      <c r="U34" s="56" t="n">
        <v>4</v>
      </c>
      <c r="V34" s="56"/>
      <c r="W34" s="56" t="n">
        <v>64743</v>
      </c>
      <c r="X34" s="57" t="n">
        <v>308927</v>
      </c>
      <c r="Y34" s="46"/>
      <c r="Z34" s="78" t="n">
        <v>2020338</v>
      </c>
      <c r="AA34" s="79" t="n">
        <v>8755566</v>
      </c>
    </row>
    <row r="35" customFormat="false" ht="17.1" hidden="false" customHeight="true" outlineLevel="0" collapsed="false">
      <c r="B35" s="55" t="s">
        <v>99</v>
      </c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46"/>
      <c r="N35" s="59"/>
      <c r="O35" s="56"/>
      <c r="P35" s="56"/>
      <c r="Q35" s="56"/>
      <c r="R35" s="56"/>
      <c r="S35" s="56"/>
      <c r="T35" s="56"/>
      <c r="U35" s="56"/>
      <c r="V35" s="56"/>
      <c r="W35" s="56"/>
      <c r="X35" s="57"/>
      <c r="Y35" s="46"/>
      <c r="Z35" s="78"/>
      <c r="AA35" s="79"/>
    </row>
    <row r="36" customFormat="false" ht="17.1" hidden="false" customHeight="true" outlineLevel="0" collapsed="false">
      <c r="B36" s="55" t="s">
        <v>100</v>
      </c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46"/>
      <c r="N36" s="59"/>
      <c r="O36" s="56"/>
      <c r="P36" s="56"/>
      <c r="Q36" s="56"/>
      <c r="R36" s="56"/>
      <c r="S36" s="56"/>
      <c r="T36" s="56"/>
      <c r="U36" s="56"/>
      <c r="V36" s="56"/>
      <c r="W36" s="56"/>
      <c r="X36" s="57"/>
      <c r="Y36" s="46"/>
      <c r="Z36" s="78"/>
      <c r="AA36" s="79"/>
    </row>
    <row r="37" customFormat="false" ht="17.1" hidden="false" customHeight="true" outlineLevel="0" collapsed="false">
      <c r="B37" s="55" t="s">
        <v>101</v>
      </c>
      <c r="C37" s="56"/>
      <c r="D37" s="56"/>
      <c r="E37" s="56"/>
      <c r="F37" s="56"/>
      <c r="G37" s="56"/>
      <c r="H37" s="56"/>
      <c r="I37" s="56"/>
      <c r="J37" s="56"/>
      <c r="K37" s="56"/>
      <c r="L37" s="57"/>
      <c r="M37" s="46"/>
      <c r="N37" s="59"/>
      <c r="O37" s="56"/>
      <c r="P37" s="56"/>
      <c r="Q37" s="56"/>
      <c r="R37" s="56"/>
      <c r="S37" s="56"/>
      <c r="T37" s="56"/>
      <c r="U37" s="56"/>
      <c r="V37" s="56"/>
      <c r="W37" s="56"/>
      <c r="X37" s="57"/>
      <c r="Y37" s="46"/>
      <c r="Z37" s="78"/>
      <c r="AA37" s="79"/>
    </row>
    <row r="38" customFormat="false" ht="17.1" hidden="false" customHeight="true" outlineLevel="0" collapsed="false">
      <c r="B38" s="55" t="s">
        <v>10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46"/>
      <c r="N38" s="59"/>
      <c r="O38" s="56"/>
      <c r="P38" s="56"/>
      <c r="Q38" s="56"/>
      <c r="R38" s="56"/>
      <c r="S38" s="56"/>
      <c r="T38" s="56"/>
      <c r="U38" s="56"/>
      <c r="V38" s="56"/>
      <c r="W38" s="56"/>
      <c r="X38" s="57"/>
      <c r="Y38" s="46"/>
      <c r="Z38" s="80"/>
      <c r="AA38" s="81"/>
    </row>
    <row r="39" customFormat="false" ht="18.75" hidden="false" customHeight="true" outlineLevel="0" collapsed="false">
      <c r="B39" s="66" t="s">
        <v>88</v>
      </c>
      <c r="C39" s="56" t="n">
        <v>8181602</v>
      </c>
      <c r="D39" s="56" t="n">
        <v>154413</v>
      </c>
      <c r="E39" s="56" t="n">
        <v>9479</v>
      </c>
      <c r="F39" s="56" t="n">
        <v>13643</v>
      </c>
      <c r="G39" s="56" t="n">
        <v>86937</v>
      </c>
      <c r="H39" s="56" t="n">
        <v>475</v>
      </c>
      <c r="I39" s="56" t="n">
        <v>90</v>
      </c>
      <c r="J39" s="56"/>
      <c r="K39" s="67" t="n">
        <v>8446639</v>
      </c>
      <c r="L39" s="67"/>
      <c r="M39" s="46"/>
      <c r="N39" s="82" t="n">
        <v>297212</v>
      </c>
      <c r="O39" s="56" t="n">
        <v>4735</v>
      </c>
      <c r="P39" s="56" t="n">
        <v>12</v>
      </c>
      <c r="Q39" s="56" t="n">
        <v>6294</v>
      </c>
      <c r="R39" s="56"/>
      <c r="S39" s="56" t="n">
        <v>636</v>
      </c>
      <c r="T39" s="56" t="n">
        <v>27</v>
      </c>
      <c r="U39" s="56" t="n">
        <v>11</v>
      </c>
      <c r="V39" s="56"/>
      <c r="W39" s="67" t="n">
        <v>308927</v>
      </c>
      <c r="X39" s="67"/>
      <c r="Y39" s="46"/>
      <c r="Z39" s="68" t="n">
        <v>8755566</v>
      </c>
      <c r="AA39" s="68"/>
    </row>
    <row r="40" customFormat="false" ht="18.75" hidden="false" customHeight="true" outlineLevel="0" collapsed="false">
      <c r="B40" s="66"/>
      <c r="C40" s="69" t="n">
        <v>8336015</v>
      </c>
      <c r="D40" s="69"/>
      <c r="E40" s="69" t="n">
        <v>110624</v>
      </c>
      <c r="F40" s="69"/>
      <c r="G40" s="69"/>
      <c r="H40" s="69"/>
      <c r="I40" s="69"/>
      <c r="J40" s="69"/>
      <c r="K40" s="67"/>
      <c r="L40" s="67"/>
      <c r="M40" s="46"/>
      <c r="N40" s="70" t="n">
        <v>301947</v>
      </c>
      <c r="O40" s="70"/>
      <c r="P40" s="69" t="n">
        <v>6980</v>
      </c>
      <c r="Q40" s="69"/>
      <c r="R40" s="69"/>
      <c r="S40" s="69"/>
      <c r="T40" s="69"/>
      <c r="U40" s="69"/>
      <c r="V40" s="69"/>
      <c r="W40" s="67"/>
      <c r="X40" s="67"/>
      <c r="Y40" s="46"/>
      <c r="Z40" s="68"/>
      <c r="AA40" s="6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3" t="s">
        <v>105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customFormat="false" ht="22.15" hidden="false" customHeight="true" outlineLevel="0" collapsed="false">
      <c r="B44" s="84" t="s">
        <v>106</v>
      </c>
      <c r="C44" s="84"/>
      <c r="D44" s="84"/>
      <c r="E44" s="84"/>
      <c r="F44" s="84"/>
      <c r="G44" s="84"/>
      <c r="H44" s="84"/>
      <c r="I44" s="85"/>
      <c r="J44" s="84" t="s">
        <v>84</v>
      </c>
      <c r="K44" s="84"/>
      <c r="L44" s="84"/>
      <c r="M44" s="84"/>
      <c r="N44" s="84"/>
      <c r="O44" s="84"/>
      <c r="P44" s="84"/>
      <c r="Q44" s="84"/>
      <c r="R44" s="40"/>
      <c r="S44" s="84" t="s">
        <v>107</v>
      </c>
      <c r="T44" s="84"/>
      <c r="U44" s="84"/>
      <c r="V44" s="84"/>
      <c r="W44" s="84"/>
      <c r="X44" s="84"/>
      <c r="Y44" s="84"/>
      <c r="Z44" s="84"/>
      <c r="AA44" s="84"/>
    </row>
    <row r="45" customFormat="false" ht="18.6" hidden="false" customHeight="true" outlineLevel="0" collapsed="false">
      <c r="B45" s="86" t="s">
        <v>82</v>
      </c>
      <c r="C45" s="86"/>
      <c r="D45" s="69" t="s">
        <v>96</v>
      </c>
      <c r="E45" s="69"/>
      <c r="F45" s="69"/>
      <c r="G45" s="45" t="s">
        <v>108</v>
      </c>
      <c r="H45" s="45"/>
      <c r="I45" s="87"/>
      <c r="J45" s="88" t="s">
        <v>82</v>
      </c>
      <c r="K45" s="88"/>
      <c r="L45" s="69" t="s">
        <v>96</v>
      </c>
      <c r="M45" s="69"/>
      <c r="N45" s="69"/>
      <c r="O45" s="69"/>
      <c r="P45" s="45" t="s">
        <v>108</v>
      </c>
      <c r="Q45" s="45"/>
      <c r="R45" s="87"/>
      <c r="S45" s="88" t="s">
        <v>82</v>
      </c>
      <c r="T45" s="88"/>
      <c r="U45" s="88"/>
      <c r="V45" s="69" t="s">
        <v>96</v>
      </c>
      <c r="W45" s="69"/>
      <c r="X45" s="69"/>
      <c r="Y45" s="69"/>
      <c r="Z45" s="45" t="s">
        <v>108</v>
      </c>
      <c r="AA45" s="45"/>
    </row>
    <row r="46" customFormat="false" ht="16.9" hidden="false" customHeight="true" outlineLevel="0" collapsed="false">
      <c r="B46" s="86"/>
      <c r="C46" s="86"/>
      <c r="D46" s="89" t="s">
        <v>109</v>
      </c>
      <c r="E46" s="89"/>
      <c r="F46" s="90" t="s">
        <v>110</v>
      </c>
      <c r="G46" s="90" t="s">
        <v>111</v>
      </c>
      <c r="H46" s="91" t="s">
        <v>110</v>
      </c>
      <c r="I46" s="92"/>
      <c r="J46" s="88"/>
      <c r="K46" s="88"/>
      <c r="L46" s="93" t="s">
        <v>111</v>
      </c>
      <c r="M46" s="93"/>
      <c r="N46" s="94" t="s">
        <v>112</v>
      </c>
      <c r="O46" s="94"/>
      <c r="P46" s="90" t="s">
        <v>111</v>
      </c>
      <c r="Q46" s="91" t="s">
        <v>110</v>
      </c>
      <c r="R46" s="92"/>
      <c r="S46" s="88"/>
      <c r="T46" s="88"/>
      <c r="U46" s="88"/>
      <c r="V46" s="90" t="s">
        <v>113</v>
      </c>
      <c r="W46" s="90"/>
      <c r="X46" s="90" t="s">
        <v>110</v>
      </c>
      <c r="Y46" s="90"/>
      <c r="Z46" s="90" t="s">
        <v>114</v>
      </c>
      <c r="AA46" s="91" t="s">
        <v>115</v>
      </c>
    </row>
    <row r="47" customFormat="false" ht="23.25" hidden="false" customHeight="true" outlineLevel="0" collapsed="false">
      <c r="B47" s="86"/>
      <c r="C47" s="86"/>
      <c r="D47" s="95" t="s">
        <v>116</v>
      </c>
      <c r="E47" s="95"/>
      <c r="F47" s="90"/>
      <c r="G47" s="90"/>
      <c r="H47" s="91"/>
      <c r="I47" s="92"/>
      <c r="J47" s="88"/>
      <c r="K47" s="88"/>
      <c r="L47" s="93"/>
      <c r="M47" s="93"/>
      <c r="N47" s="96" t="s">
        <v>117</v>
      </c>
      <c r="O47" s="96"/>
      <c r="P47" s="90"/>
      <c r="Q47" s="91"/>
      <c r="R47" s="92"/>
      <c r="S47" s="88"/>
      <c r="T47" s="88"/>
      <c r="U47" s="88"/>
      <c r="V47" s="90"/>
      <c r="W47" s="90"/>
      <c r="X47" s="90"/>
      <c r="Y47" s="90"/>
      <c r="Z47" s="90"/>
      <c r="AA47" s="91"/>
    </row>
    <row r="48" customFormat="false" ht="17.1" hidden="false" customHeight="true" outlineLevel="0" collapsed="false">
      <c r="B48" s="97" t="s">
        <v>68</v>
      </c>
      <c r="C48" s="98"/>
      <c r="D48" s="60" t="n">
        <v>6898</v>
      </c>
      <c r="E48" s="60"/>
      <c r="F48" s="99" t="n">
        <v>7.33010998352904</v>
      </c>
      <c r="G48" s="60" t="n">
        <v>6898</v>
      </c>
      <c r="H48" s="100" t="n">
        <v>7.33010998352904</v>
      </c>
      <c r="I48" s="73"/>
      <c r="J48" s="101" t="s">
        <v>68</v>
      </c>
      <c r="K48" s="101"/>
      <c r="L48" s="102" t="n">
        <v>-1409</v>
      </c>
      <c r="M48" s="102"/>
      <c r="N48" s="99" t="n">
        <v>-8.10701956271577</v>
      </c>
      <c r="O48" s="99"/>
      <c r="P48" s="60" t="n">
        <v>-1409</v>
      </c>
      <c r="Q48" s="100" t="n">
        <v>-8.10701956271577</v>
      </c>
      <c r="R48" s="73"/>
      <c r="S48" s="103" t="s">
        <v>68</v>
      </c>
      <c r="T48" s="103"/>
      <c r="U48" s="103"/>
      <c r="V48" s="60" t="n">
        <v>5489</v>
      </c>
      <c r="W48" s="60"/>
      <c r="X48" s="99" t="n">
        <v>4.92353231376418</v>
      </c>
      <c r="Y48" s="99"/>
      <c r="Z48" s="60" t="n">
        <v>5489</v>
      </c>
      <c r="AA48" s="100" t="n">
        <v>4.92353231376418</v>
      </c>
    </row>
    <row r="49" customFormat="false" ht="17.1" hidden="false" customHeight="true" outlineLevel="0" collapsed="false">
      <c r="B49" s="97" t="s">
        <v>69</v>
      </c>
      <c r="C49" s="98"/>
      <c r="D49" s="60" t="n">
        <v>-16790</v>
      </c>
      <c r="E49" s="60"/>
      <c r="F49" s="99" t="n">
        <v>-10.6837198943718</v>
      </c>
      <c r="G49" s="60" t="n">
        <v>-9892</v>
      </c>
      <c r="H49" s="100" t="n">
        <v>-3.93695773302555</v>
      </c>
      <c r="I49" s="73"/>
      <c r="J49" s="101" t="s">
        <v>69</v>
      </c>
      <c r="K49" s="101"/>
      <c r="L49" s="102" t="n">
        <v>90</v>
      </c>
      <c r="M49" s="102"/>
      <c r="N49" s="99" t="n">
        <v>0.508704499208682</v>
      </c>
      <c r="O49" s="99"/>
      <c r="P49" s="60" t="n">
        <v>-1319</v>
      </c>
      <c r="Q49" s="100" t="n">
        <v>-3.7608348540146</v>
      </c>
      <c r="R49" s="73"/>
      <c r="S49" s="103" t="s">
        <v>69</v>
      </c>
      <c r="T49" s="103"/>
      <c r="U49" s="103"/>
      <c r="V49" s="60" t="n">
        <v>-16700</v>
      </c>
      <c r="W49" s="60"/>
      <c r="X49" s="99" t="n">
        <v>-9.55120762723982</v>
      </c>
      <c r="Y49" s="99"/>
      <c r="Z49" s="60" t="n">
        <v>-11211</v>
      </c>
      <c r="AA49" s="100" t="n">
        <v>-3.91538493776455</v>
      </c>
    </row>
    <row r="50" customFormat="false" ht="17.1" hidden="false" customHeight="true" outlineLevel="0" collapsed="false">
      <c r="B50" s="97" t="s">
        <v>70</v>
      </c>
      <c r="C50" s="98"/>
      <c r="D50" s="60" t="n">
        <v>-30968</v>
      </c>
      <c r="E50" s="60"/>
      <c r="F50" s="99" t="n">
        <v>-9.22866943018152</v>
      </c>
      <c r="G50" s="60" t="n">
        <v>-40860</v>
      </c>
      <c r="H50" s="100" t="n">
        <v>-6.96291726806891</v>
      </c>
      <c r="I50" s="73"/>
      <c r="J50" s="101" t="s">
        <v>70</v>
      </c>
      <c r="K50" s="101"/>
      <c r="L50" s="102" t="n">
        <v>-1880</v>
      </c>
      <c r="M50" s="102"/>
      <c r="N50" s="99" t="n">
        <v>-6.81752248331883</v>
      </c>
      <c r="O50" s="99"/>
      <c r="P50" s="60" t="n">
        <v>-3199</v>
      </c>
      <c r="Q50" s="100" t="n">
        <v>-5.1063082620355</v>
      </c>
      <c r="R50" s="73"/>
      <c r="S50" s="103" t="s">
        <v>70</v>
      </c>
      <c r="T50" s="103"/>
      <c r="U50" s="103"/>
      <c r="V50" s="60" t="n">
        <v>-32848</v>
      </c>
      <c r="W50" s="60"/>
      <c r="X50" s="99" t="n">
        <v>-9.04557208121408</v>
      </c>
      <c r="Y50" s="99"/>
      <c r="Z50" s="60" t="n">
        <v>-44059</v>
      </c>
      <c r="AA50" s="100" t="n">
        <v>-6.78382868519149</v>
      </c>
    </row>
    <row r="51" customFormat="false" ht="17.1" hidden="false" customHeight="true" outlineLevel="0" collapsed="false">
      <c r="B51" s="97" t="s">
        <v>71</v>
      </c>
      <c r="C51" s="98"/>
      <c r="D51" s="60" t="n">
        <v>102334</v>
      </c>
      <c r="E51" s="60"/>
      <c r="F51" s="99" t="n">
        <v>15.3438090382943</v>
      </c>
      <c r="G51" s="60" t="n">
        <v>61474</v>
      </c>
      <c r="H51" s="100" t="n">
        <v>4.90315952855524</v>
      </c>
      <c r="I51" s="73"/>
      <c r="J51" s="101" t="s">
        <v>71</v>
      </c>
      <c r="K51" s="101"/>
      <c r="L51" s="102" t="n">
        <v>-940</v>
      </c>
      <c r="M51" s="102"/>
      <c r="N51" s="99" t="n">
        <v>-3.26309577533238</v>
      </c>
      <c r="O51" s="99"/>
      <c r="P51" s="60" t="n">
        <v>-4139</v>
      </c>
      <c r="Q51" s="100" t="n">
        <v>-4.52572303318572</v>
      </c>
      <c r="R51" s="73"/>
      <c r="S51" s="103" t="s">
        <v>71</v>
      </c>
      <c r="T51" s="103"/>
      <c r="U51" s="103"/>
      <c r="V51" s="60" t="n">
        <v>101394</v>
      </c>
      <c r="W51" s="60"/>
      <c r="X51" s="99" t="n">
        <v>14.5734009632812</v>
      </c>
      <c r="Y51" s="99"/>
      <c r="Z51" s="60" t="n">
        <v>57335</v>
      </c>
      <c r="AA51" s="100" t="n">
        <v>4.26213446445112</v>
      </c>
    </row>
    <row r="52" customFormat="false" ht="17.1" hidden="false" customHeight="true" outlineLevel="0" collapsed="false">
      <c r="B52" s="97" t="s">
        <v>72</v>
      </c>
      <c r="C52" s="98"/>
      <c r="D52" s="60" t="n">
        <v>54601</v>
      </c>
      <c r="E52" s="60"/>
      <c r="F52" s="99" t="n">
        <v>3.86094079362801</v>
      </c>
      <c r="G52" s="60" t="n">
        <v>116075</v>
      </c>
      <c r="H52" s="100" t="n">
        <v>4.35071545515062</v>
      </c>
      <c r="I52" s="73"/>
      <c r="J52" s="101" t="s">
        <v>72</v>
      </c>
      <c r="K52" s="101"/>
      <c r="L52" s="102" t="n">
        <v>-1161</v>
      </c>
      <c r="M52" s="102"/>
      <c r="N52" s="99" t="n">
        <v>-2.96324655436447</v>
      </c>
      <c r="O52" s="99"/>
      <c r="P52" s="60" t="n">
        <v>-5300</v>
      </c>
      <c r="Q52" s="100" t="n">
        <v>-4.05710567612049</v>
      </c>
      <c r="R52" s="73"/>
      <c r="S52" s="103" t="s">
        <v>72</v>
      </c>
      <c r="T52" s="103"/>
      <c r="U52" s="103"/>
      <c r="V52" s="60" t="n">
        <v>53440</v>
      </c>
      <c r="W52" s="60"/>
      <c r="X52" s="99" t="n">
        <v>3.67697398251924</v>
      </c>
      <c r="Y52" s="99"/>
      <c r="Z52" s="60" t="n">
        <v>110775</v>
      </c>
      <c r="AA52" s="100" t="n">
        <v>3.95824750132835</v>
      </c>
    </row>
    <row r="53" customFormat="false" ht="17.1" hidden="false" customHeight="true" outlineLevel="0" collapsed="false">
      <c r="B53" s="97" t="s">
        <v>73</v>
      </c>
      <c r="C53" s="98"/>
      <c r="D53" s="60" t="n">
        <v>121416</v>
      </c>
      <c r="E53" s="60"/>
      <c r="F53" s="99" t="n">
        <v>7.54487177893829</v>
      </c>
      <c r="G53" s="60" t="n">
        <v>237491</v>
      </c>
      <c r="H53" s="100" t="n">
        <v>5.55248241608303</v>
      </c>
      <c r="I53" s="73"/>
      <c r="J53" s="101" t="s">
        <v>73</v>
      </c>
      <c r="K53" s="101"/>
      <c r="L53" s="102" t="n">
        <v>-3119</v>
      </c>
      <c r="M53" s="102"/>
      <c r="N53" s="99" t="n">
        <v>-6.04433936669121</v>
      </c>
      <c r="O53" s="99"/>
      <c r="P53" s="60" t="n">
        <v>-8419</v>
      </c>
      <c r="Q53" s="100" t="n">
        <v>-4.61980827164626</v>
      </c>
      <c r="R53" s="73"/>
      <c r="S53" s="103" t="s">
        <v>73</v>
      </c>
      <c r="T53" s="103"/>
      <c r="U53" s="103"/>
      <c r="V53" s="60" t="n">
        <v>118297</v>
      </c>
      <c r="W53" s="60"/>
      <c r="X53" s="99" t="n">
        <v>7.12266099247736</v>
      </c>
      <c r="Y53" s="99"/>
      <c r="Z53" s="60" t="n">
        <v>229072</v>
      </c>
      <c r="AA53" s="100" t="n">
        <v>5.13678732379238</v>
      </c>
    </row>
    <row r="54" customFormat="false" ht="17.1" hidden="false" customHeight="true" outlineLevel="0" collapsed="false">
      <c r="B54" s="97" t="s">
        <v>74</v>
      </c>
      <c r="C54" s="98"/>
      <c r="D54" s="60" t="n">
        <v>191781</v>
      </c>
      <c r="E54" s="60"/>
      <c r="F54" s="99" t="n">
        <v>10.7466344796051</v>
      </c>
      <c r="G54" s="60" t="n">
        <v>429272</v>
      </c>
      <c r="H54" s="100" t="n">
        <v>7.08162563685998</v>
      </c>
      <c r="I54" s="73"/>
      <c r="J54" s="101" t="s">
        <v>74</v>
      </c>
      <c r="K54" s="101"/>
      <c r="L54" s="102" t="n">
        <v>16488</v>
      </c>
      <c r="M54" s="102"/>
      <c r="N54" s="99" t="n">
        <v>30.6024722521252</v>
      </c>
      <c r="O54" s="99"/>
      <c r="P54" s="60" t="n">
        <v>8069</v>
      </c>
      <c r="Q54" s="100" t="n">
        <v>3.41740253689939</v>
      </c>
      <c r="R54" s="73"/>
      <c r="S54" s="103" t="s">
        <v>74</v>
      </c>
      <c r="T54" s="103"/>
      <c r="U54" s="103"/>
      <c r="V54" s="60" t="n">
        <v>208269</v>
      </c>
      <c r="W54" s="60"/>
      <c r="X54" s="99" t="n">
        <v>11.3285350779952</v>
      </c>
      <c r="Y54" s="99"/>
      <c r="Z54" s="60" t="n">
        <v>437341</v>
      </c>
      <c r="AA54" s="100" t="n">
        <v>6.94424971422955</v>
      </c>
    </row>
    <row r="55" customFormat="false" ht="17.1" hidden="false" customHeight="true" outlineLevel="0" collapsed="false">
      <c r="B55" s="97" t="s">
        <v>75</v>
      </c>
      <c r="C55" s="98"/>
      <c r="D55" s="60" t="n">
        <v>123689</v>
      </c>
      <c r="E55" s="60"/>
      <c r="F55" s="99" t="n">
        <v>6.75192941122525</v>
      </c>
      <c r="G55" s="60" t="n">
        <v>552961</v>
      </c>
      <c r="H55" s="100" t="n">
        <v>7.0051121923139</v>
      </c>
      <c r="I55" s="73"/>
      <c r="J55" s="101" t="s">
        <v>118</v>
      </c>
      <c r="K55" s="101"/>
      <c r="L55" s="102" t="n">
        <v>1557</v>
      </c>
      <c r="M55" s="102"/>
      <c r="N55" s="99" t="n">
        <v>2.46415345171399</v>
      </c>
      <c r="O55" s="99"/>
      <c r="P55" s="60" t="n">
        <v>9626</v>
      </c>
      <c r="Q55" s="100" t="n">
        <v>3.21616032021276</v>
      </c>
      <c r="R55" s="73"/>
      <c r="S55" s="103" t="s">
        <v>118</v>
      </c>
      <c r="T55" s="103"/>
      <c r="U55" s="103"/>
      <c r="V55" s="60" t="n">
        <v>125246</v>
      </c>
      <c r="W55" s="60"/>
      <c r="X55" s="99" t="n">
        <v>6.60896674145635</v>
      </c>
      <c r="Y55" s="99"/>
      <c r="Z55" s="60" t="n">
        <v>562587</v>
      </c>
      <c r="AA55" s="100" t="n">
        <v>6.86669647267496</v>
      </c>
    </row>
    <row r="56" customFormat="false" ht="17.1" hidden="false" customHeight="true" outlineLevel="0" collapsed="false">
      <c r="B56" s="97" t="s">
        <v>99</v>
      </c>
      <c r="C56" s="98"/>
      <c r="D56" s="60"/>
      <c r="E56" s="60"/>
      <c r="F56" s="99"/>
      <c r="G56" s="60"/>
      <c r="H56" s="100"/>
      <c r="I56" s="73"/>
      <c r="J56" s="101" t="s">
        <v>99</v>
      </c>
      <c r="K56" s="101"/>
      <c r="L56" s="102"/>
      <c r="M56" s="102"/>
      <c r="N56" s="99"/>
      <c r="O56" s="99"/>
      <c r="P56" s="60"/>
      <c r="Q56" s="100"/>
      <c r="R56" s="73"/>
      <c r="S56" s="103" t="s">
        <v>99</v>
      </c>
      <c r="T56" s="103"/>
      <c r="U56" s="103"/>
      <c r="V56" s="60"/>
      <c r="W56" s="60"/>
      <c r="X56" s="99"/>
      <c r="Y56" s="99"/>
      <c r="Z56" s="60"/>
      <c r="AA56" s="100"/>
    </row>
    <row r="57" customFormat="false" ht="17.1" hidden="false" customHeight="true" outlineLevel="0" collapsed="false">
      <c r="B57" s="97" t="s">
        <v>100</v>
      </c>
      <c r="C57" s="98"/>
      <c r="D57" s="60"/>
      <c r="E57" s="60"/>
      <c r="F57" s="99"/>
      <c r="G57" s="60"/>
      <c r="H57" s="100"/>
      <c r="I57" s="73"/>
      <c r="J57" s="101" t="s">
        <v>100</v>
      </c>
      <c r="K57" s="101"/>
      <c r="L57" s="102"/>
      <c r="M57" s="102"/>
      <c r="N57" s="99"/>
      <c r="O57" s="99"/>
      <c r="P57" s="60"/>
      <c r="Q57" s="100"/>
      <c r="R57" s="73"/>
      <c r="S57" s="103" t="s">
        <v>100</v>
      </c>
      <c r="T57" s="103"/>
      <c r="U57" s="103"/>
      <c r="V57" s="60"/>
      <c r="W57" s="60"/>
      <c r="X57" s="99"/>
      <c r="Y57" s="99"/>
      <c r="Z57" s="60"/>
      <c r="AA57" s="100"/>
    </row>
    <row r="58" customFormat="false" ht="17.1" hidden="false" customHeight="true" outlineLevel="0" collapsed="false">
      <c r="B58" s="97" t="s">
        <v>101</v>
      </c>
      <c r="C58" s="98"/>
      <c r="D58" s="60"/>
      <c r="E58" s="60"/>
      <c r="F58" s="99"/>
      <c r="G58" s="60"/>
      <c r="H58" s="100"/>
      <c r="I58" s="73"/>
      <c r="J58" s="101" t="s">
        <v>101</v>
      </c>
      <c r="K58" s="101"/>
      <c r="L58" s="102"/>
      <c r="M58" s="102"/>
      <c r="N58" s="99"/>
      <c r="O58" s="99"/>
      <c r="P58" s="60"/>
      <c r="Q58" s="100"/>
      <c r="R58" s="73"/>
      <c r="S58" s="103" t="s">
        <v>101</v>
      </c>
      <c r="T58" s="103"/>
      <c r="U58" s="103"/>
      <c r="V58" s="60"/>
      <c r="W58" s="60"/>
      <c r="X58" s="99"/>
      <c r="Y58" s="99"/>
      <c r="Z58" s="60"/>
      <c r="AA58" s="100"/>
    </row>
    <row r="59" customFormat="false" ht="17.1" hidden="false" customHeight="true" outlineLevel="0" collapsed="false">
      <c r="B59" s="104" t="s">
        <v>102</v>
      </c>
      <c r="C59" s="105"/>
      <c r="D59" s="106"/>
      <c r="E59" s="106"/>
      <c r="F59" s="107"/>
      <c r="G59" s="106"/>
      <c r="H59" s="108"/>
      <c r="I59" s="73"/>
      <c r="J59" s="109" t="s">
        <v>102</v>
      </c>
      <c r="K59" s="109"/>
      <c r="L59" s="110"/>
      <c r="M59" s="110"/>
      <c r="N59" s="107"/>
      <c r="O59" s="107"/>
      <c r="P59" s="106"/>
      <c r="Q59" s="108"/>
      <c r="R59" s="73"/>
      <c r="S59" s="111" t="s">
        <v>102</v>
      </c>
      <c r="T59" s="111"/>
      <c r="U59" s="111"/>
      <c r="V59" s="106"/>
      <c r="W59" s="106"/>
      <c r="X59" s="107"/>
      <c r="Y59" s="107"/>
      <c r="Z59" s="106"/>
      <c r="AA59" s="108"/>
    </row>
    <row r="60" customFormat="false" ht="5.1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28125" defaultRowHeight="15" zeroHeight="false" outlineLevelRow="0" outlineLevelCol="0"/>
  <cols>
    <col collapsed="false" customWidth="true" hidden="false" outlineLevel="0" max="1" min="1" style="113" width="0.85"/>
    <col collapsed="false" customWidth="true" hidden="false" outlineLevel="0" max="2" min="2" style="114" width="17.7"/>
    <col collapsed="false" customWidth="true" hidden="false" outlineLevel="0" max="3" min="3" style="114" width="0.85"/>
    <col collapsed="false" customWidth="true" hidden="false" outlineLevel="0" max="4" min="4" style="113" width="11.7"/>
    <col collapsed="false" customWidth="true" hidden="false" outlineLevel="0" max="5" min="5" style="114" width="14.7"/>
    <col collapsed="false" customWidth="true" hidden="false" outlineLevel="0" max="6" min="6" style="114" width="16.7"/>
    <col collapsed="false" customWidth="true" hidden="false" outlineLevel="0" max="7" min="7" style="114" width="0.85"/>
    <col collapsed="false" customWidth="true" hidden="false" outlineLevel="0" max="8" min="8" style="114" width="11.7"/>
    <col collapsed="false" customWidth="true" hidden="false" outlineLevel="0" max="9" min="9" style="114" width="13.7"/>
    <col collapsed="false" customWidth="true" hidden="false" outlineLevel="0" max="10" min="10" style="114" width="14.7"/>
    <col collapsed="false" customWidth="true" hidden="false" outlineLevel="0" max="11" min="11" style="114" width="0.85"/>
    <col collapsed="false" customWidth="true" hidden="false" outlineLevel="0" max="12" min="12" style="114" width="11.7"/>
    <col collapsed="false" customWidth="true" hidden="false" outlineLevel="0" max="13" min="13" style="114" width="14.7"/>
    <col collapsed="false" customWidth="true" hidden="false" outlineLevel="0" max="14" min="14" style="114" width="16.7"/>
    <col collapsed="false" customWidth="true" hidden="false" outlineLevel="0" max="15" min="15" style="114" width="0.85"/>
    <col collapsed="false" customWidth="true" hidden="false" outlineLevel="0" max="16" min="16" style="114" width="11.7"/>
    <col collapsed="false" customWidth="true" hidden="false" outlineLevel="0" max="17" min="17" style="113" width="14.7"/>
    <col collapsed="false" customWidth="true" hidden="false" outlineLevel="0" max="18" min="18" style="114" width="16.7"/>
    <col collapsed="false" customWidth="true" hidden="false" outlineLevel="0" max="19" min="19" style="114" width="0.85"/>
    <col collapsed="false" customWidth="true" hidden="false" outlineLevel="0" max="20" min="20" style="114" width="11.7"/>
    <col collapsed="false" customWidth="true" hidden="false" outlineLevel="0" max="21" min="21" style="114" width="13.7"/>
    <col collapsed="false" customWidth="true" hidden="false" outlineLevel="0" max="22" min="22" style="114" width="14.7"/>
    <col collapsed="false" customWidth="true" hidden="false" outlineLevel="0" max="23" min="23" style="114" width="0.85"/>
    <col collapsed="false" customWidth="true" hidden="false" outlineLevel="0" max="24" min="24" style="114" width="11.7"/>
    <col collapsed="false" customWidth="true" hidden="false" outlineLevel="0" max="25" min="25" style="114" width="14.7"/>
    <col collapsed="false" customWidth="true" hidden="false" outlineLevel="0" max="26" min="26" style="114" width="16.7"/>
    <col collapsed="false" customWidth="true" hidden="false" outlineLevel="0" max="27" min="27" style="114" width="0.85"/>
    <col collapsed="false" customWidth="true" hidden="false" outlineLevel="0" max="28" min="28" style="113" width="12.7"/>
    <col collapsed="false" customWidth="true" hidden="false" outlineLevel="0" max="29" min="29" style="113" width="10.7"/>
    <col collapsed="false" customWidth="true" hidden="false" outlineLevel="0" max="30" min="30" style="113" width="14.7"/>
    <col collapsed="false" customWidth="true" hidden="false" outlineLevel="0" max="31" min="31" style="114" width="10.7"/>
    <col collapsed="false" customWidth="true" hidden="false" outlineLevel="0" max="32" min="32" style="114" width="0.28"/>
    <col collapsed="false" customWidth="false" hidden="false" outlineLevel="0" max="33" min="33" style="114" width="9.13"/>
    <col collapsed="false" customWidth="false" hidden="false" outlineLevel="0" max="257" min="34" style="113" width="9.13"/>
  </cols>
  <sheetData>
    <row r="1" customFormat="false" ht="6.75" hidden="false" customHeight="true" outlineLevel="0" collapsed="false">
      <c r="B1" s="115"/>
      <c r="C1" s="115"/>
      <c r="D1" s="116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6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6"/>
      <c r="AC1" s="116"/>
      <c r="AD1" s="116"/>
      <c r="AE1" s="115"/>
    </row>
    <row r="2" customFormat="false" ht="60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50.1" hidden="false" customHeight="true" outlineLevel="0" collapsed="false">
      <c r="B3" s="115" t="s">
        <v>11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</row>
    <row r="4" customFormat="false" ht="10.5" hidden="false" customHeight="true" outlineLevel="0" collapsed="false">
      <c r="B4" s="118"/>
    </row>
    <row r="5" customFormat="false" ht="33" hidden="false" customHeight="true" outlineLevel="0" collapsed="false">
      <c r="B5" s="119"/>
      <c r="D5" s="120" t="s">
        <v>120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0" t="s">
        <v>121</v>
      </c>
      <c r="Q5" s="120"/>
      <c r="R5" s="120"/>
      <c r="S5" s="120"/>
      <c r="T5" s="120"/>
      <c r="U5" s="120"/>
      <c r="V5" s="120"/>
      <c r="W5" s="120"/>
      <c r="X5" s="120"/>
      <c r="Y5" s="120"/>
      <c r="Z5" s="120"/>
      <c r="AB5" s="122" t="s">
        <v>122</v>
      </c>
      <c r="AC5" s="122"/>
      <c r="AD5" s="122"/>
      <c r="AE5" s="122"/>
    </row>
    <row r="6" customFormat="false" ht="30" hidden="false" customHeight="true" outlineLevel="0" collapsed="false">
      <c r="B6" s="123"/>
      <c r="C6" s="124"/>
      <c r="D6" s="125" t="s">
        <v>89</v>
      </c>
      <c r="E6" s="125"/>
      <c r="F6" s="125"/>
      <c r="G6" s="126"/>
      <c r="H6" s="125" t="s">
        <v>90</v>
      </c>
      <c r="I6" s="125"/>
      <c r="J6" s="125"/>
      <c r="K6" s="126"/>
      <c r="L6" s="125" t="s">
        <v>123</v>
      </c>
      <c r="M6" s="125"/>
      <c r="N6" s="125"/>
      <c r="O6" s="126"/>
      <c r="P6" s="125" t="s">
        <v>89</v>
      </c>
      <c r="Q6" s="125"/>
      <c r="R6" s="125"/>
      <c r="S6" s="126"/>
      <c r="T6" s="125" t="s">
        <v>90</v>
      </c>
      <c r="U6" s="125"/>
      <c r="V6" s="125"/>
      <c r="W6" s="126"/>
      <c r="X6" s="125" t="s">
        <v>123</v>
      </c>
      <c r="Y6" s="125"/>
      <c r="Z6" s="125"/>
      <c r="AB6" s="122"/>
      <c r="AC6" s="122"/>
      <c r="AD6" s="122"/>
      <c r="AE6" s="122"/>
    </row>
    <row r="7" customFormat="false" ht="24.75" hidden="false" customHeight="true" outlineLevel="0" collapsed="false">
      <c r="B7" s="123"/>
      <c r="C7" s="127"/>
      <c r="D7" s="128" t="s">
        <v>124</v>
      </c>
      <c r="E7" s="128"/>
      <c r="F7" s="128"/>
      <c r="G7" s="124"/>
      <c r="H7" s="128" t="s">
        <v>124</v>
      </c>
      <c r="I7" s="128"/>
      <c r="J7" s="128"/>
      <c r="K7" s="124"/>
      <c r="L7" s="128" t="s">
        <v>124</v>
      </c>
      <c r="M7" s="128"/>
      <c r="N7" s="128"/>
      <c r="O7" s="124"/>
      <c r="P7" s="128" t="s">
        <v>124</v>
      </c>
      <c r="Q7" s="128"/>
      <c r="R7" s="128"/>
      <c r="S7" s="124"/>
      <c r="T7" s="128" t="s">
        <v>124</v>
      </c>
      <c r="U7" s="128"/>
      <c r="V7" s="128"/>
      <c r="W7" s="124"/>
      <c r="X7" s="128" t="s">
        <v>124</v>
      </c>
      <c r="Y7" s="128"/>
      <c r="Z7" s="128"/>
      <c r="AB7" s="122"/>
      <c r="AC7" s="122"/>
      <c r="AD7" s="122"/>
      <c r="AE7" s="122"/>
    </row>
    <row r="8" customFormat="false" ht="24.75" hidden="false" customHeight="true" outlineLevel="0" collapsed="false">
      <c r="B8" s="129"/>
      <c r="C8" s="130"/>
      <c r="D8" s="131" t="n">
        <v>6104743</v>
      </c>
      <c r="E8" s="131"/>
      <c r="F8" s="131"/>
      <c r="G8" s="132"/>
      <c r="H8" s="131" t="n">
        <v>73347</v>
      </c>
      <c r="I8" s="131"/>
      <c r="J8" s="131"/>
      <c r="K8" s="132"/>
      <c r="L8" s="131" t="n">
        <f aca="false">H8+D8</f>
        <v>6178090</v>
      </c>
      <c r="M8" s="131"/>
      <c r="N8" s="131"/>
      <c r="O8" s="132"/>
      <c r="P8" s="131" t="n">
        <v>6525948</v>
      </c>
      <c r="Q8" s="131"/>
      <c r="R8" s="131"/>
      <c r="S8" s="132"/>
      <c r="T8" s="131" t="n">
        <v>118957</v>
      </c>
      <c r="U8" s="131"/>
      <c r="V8" s="131"/>
      <c r="W8" s="132"/>
      <c r="X8" s="131" t="n">
        <f aca="false">T8+P8</f>
        <v>6644905</v>
      </c>
      <c r="Y8" s="131"/>
      <c r="Z8" s="131"/>
      <c r="AA8" s="133"/>
      <c r="AB8" s="122"/>
      <c r="AC8" s="122"/>
      <c r="AD8" s="122"/>
      <c r="AE8" s="122"/>
    </row>
    <row r="9" customFormat="false" ht="5.1" hidden="false" customHeight="true" outlineLevel="0" collapsed="false">
      <c r="D9" s="114"/>
      <c r="Q9" s="114"/>
      <c r="AB9" s="114"/>
      <c r="AC9" s="114"/>
      <c r="AD9" s="114"/>
    </row>
    <row r="10" s="134" customFormat="true" ht="26.25" hidden="false" customHeight="true" outlineLevel="0" collapsed="false">
      <c r="B10" s="135" t="s">
        <v>125</v>
      </c>
      <c r="C10" s="136"/>
      <c r="D10" s="137" t="s">
        <v>126</v>
      </c>
      <c r="E10" s="135" t="s">
        <v>127</v>
      </c>
      <c r="F10" s="135" t="s">
        <v>128</v>
      </c>
      <c r="G10" s="136"/>
      <c r="H10" s="137" t="s">
        <v>126</v>
      </c>
      <c r="I10" s="135" t="s">
        <v>127</v>
      </c>
      <c r="J10" s="135" t="s">
        <v>129</v>
      </c>
      <c r="K10" s="136"/>
      <c r="L10" s="137" t="s">
        <v>126</v>
      </c>
      <c r="M10" s="135" t="s">
        <v>127</v>
      </c>
      <c r="N10" s="135" t="s">
        <v>130</v>
      </c>
      <c r="O10" s="136"/>
      <c r="P10" s="137" t="s">
        <v>126</v>
      </c>
      <c r="Q10" s="135" t="s">
        <v>127</v>
      </c>
      <c r="R10" s="135" t="s">
        <v>129</v>
      </c>
      <c r="S10" s="138"/>
      <c r="T10" s="137" t="s">
        <v>126</v>
      </c>
      <c r="U10" s="135" t="s">
        <v>127</v>
      </c>
      <c r="V10" s="135" t="s">
        <v>129</v>
      </c>
      <c r="W10" s="138"/>
      <c r="X10" s="137" t="s">
        <v>126</v>
      </c>
      <c r="Y10" s="135" t="s">
        <v>127</v>
      </c>
      <c r="Z10" s="135" t="s">
        <v>131</v>
      </c>
      <c r="AA10" s="138"/>
      <c r="AB10" s="139" t="s">
        <v>132</v>
      </c>
      <c r="AC10" s="139"/>
      <c r="AD10" s="140" t="s">
        <v>133</v>
      </c>
      <c r="AE10" s="140"/>
      <c r="AF10" s="138"/>
      <c r="AG10" s="138"/>
    </row>
    <row r="11" s="134" customFormat="true" ht="30" hidden="false" customHeight="true" outlineLevel="0" collapsed="false">
      <c r="B11" s="135"/>
      <c r="C11" s="136"/>
      <c r="D11" s="137"/>
      <c r="E11" s="135"/>
      <c r="F11" s="135"/>
      <c r="G11" s="136"/>
      <c r="H11" s="137"/>
      <c r="I11" s="135"/>
      <c r="J11" s="135"/>
      <c r="K11" s="136"/>
      <c r="L11" s="137"/>
      <c r="M11" s="135"/>
      <c r="N11" s="135"/>
      <c r="O11" s="136"/>
      <c r="P11" s="137"/>
      <c r="Q11" s="135"/>
      <c r="R11" s="135"/>
      <c r="S11" s="138"/>
      <c r="T11" s="137"/>
      <c r="U11" s="135"/>
      <c r="V11" s="135"/>
      <c r="W11" s="138"/>
      <c r="X11" s="137"/>
      <c r="Y11" s="135"/>
      <c r="Z11" s="135"/>
      <c r="AA11" s="138"/>
      <c r="AB11" s="141" t="s">
        <v>134</v>
      </c>
      <c r="AC11" s="142" t="s">
        <v>135</v>
      </c>
      <c r="AD11" s="141" t="s">
        <v>134</v>
      </c>
      <c r="AE11" s="142" t="s">
        <v>135</v>
      </c>
      <c r="AF11" s="138"/>
      <c r="AG11" s="138"/>
    </row>
    <row r="12" s="143" customFormat="true" ht="27.95" hidden="false" customHeight="true" outlineLevel="0" collapsed="false">
      <c r="A12" s="143" t="n">
        <v>16</v>
      </c>
      <c r="B12" s="144" t="n">
        <v>41852</v>
      </c>
      <c r="C12" s="145"/>
      <c r="D12" s="146" t="n">
        <v>54501</v>
      </c>
      <c r="E12" s="146" t="n">
        <f aca="false">D12</f>
        <v>54501</v>
      </c>
      <c r="F12" s="146" t="n">
        <f aca="false">E12+D8</f>
        <v>6159244</v>
      </c>
      <c r="G12" s="145"/>
      <c r="H12" s="146" t="n">
        <v>936</v>
      </c>
      <c r="I12" s="146" t="n">
        <f aca="false">H12</f>
        <v>936</v>
      </c>
      <c r="J12" s="146" t="n">
        <f aca="false">I12+H8</f>
        <v>74283</v>
      </c>
      <c r="K12" s="145"/>
      <c r="L12" s="146" t="n">
        <f aca="false">H12+D12</f>
        <v>55437</v>
      </c>
      <c r="M12" s="146" t="n">
        <f aca="false">I12+E12</f>
        <v>55437</v>
      </c>
      <c r="N12" s="146" t="n">
        <f aca="false">J12+F12</f>
        <v>6233527</v>
      </c>
      <c r="O12" s="145"/>
      <c r="P12" s="147" t="n">
        <v>65504</v>
      </c>
      <c r="Q12" s="146" t="n">
        <f aca="false">P12</f>
        <v>65504</v>
      </c>
      <c r="R12" s="146" t="n">
        <f aca="false">Q12+P8</f>
        <v>6591452</v>
      </c>
      <c r="S12" s="127"/>
      <c r="T12" s="146" t="n">
        <v>1841</v>
      </c>
      <c r="U12" s="146" t="n">
        <f aca="false">T12</f>
        <v>1841</v>
      </c>
      <c r="V12" s="146" t="n">
        <f aca="false">U12+T8</f>
        <v>120798</v>
      </c>
      <c r="W12" s="127"/>
      <c r="X12" s="146" t="n">
        <f aca="false">T12+P12</f>
        <v>67345</v>
      </c>
      <c r="Y12" s="146" t="n">
        <f aca="false">U12+Q12</f>
        <v>67345</v>
      </c>
      <c r="Z12" s="146" t="n">
        <f aca="false">X8+X12</f>
        <v>6712250</v>
      </c>
      <c r="AA12" s="127"/>
      <c r="AB12" s="146" t="n">
        <f aca="false">IF(Y12="","",(Y12-M12))</f>
        <v>11908</v>
      </c>
      <c r="AC12" s="146" t="n">
        <f aca="false">IF(Y12="","",((AB12/M12)*100))</f>
        <v>21.4802388296625</v>
      </c>
      <c r="AD12" s="146" t="n">
        <f aca="false">IF(Z12="","",(Z12-N12))</f>
        <v>478723</v>
      </c>
      <c r="AE12" s="146" t="n">
        <f aca="false">AD12/N12*100</f>
        <v>7.67980952035661</v>
      </c>
      <c r="AF12" s="148"/>
      <c r="AG12" s="148"/>
    </row>
    <row r="13" s="143" customFormat="true" ht="27.95" hidden="false" customHeight="true" outlineLevel="0" collapsed="false">
      <c r="B13" s="144" t="n">
        <v>41853</v>
      </c>
      <c r="C13" s="145"/>
      <c r="D13" s="146" t="n">
        <v>57592</v>
      </c>
      <c r="E13" s="146" t="n">
        <f aca="false">E12+D13</f>
        <v>112093</v>
      </c>
      <c r="F13" s="146" t="n">
        <f aca="false">F12+D13</f>
        <v>6216836</v>
      </c>
      <c r="G13" s="145"/>
      <c r="H13" s="146" t="n">
        <v>1131</v>
      </c>
      <c r="I13" s="146" t="n">
        <f aca="false">I12+H13</f>
        <v>2067</v>
      </c>
      <c r="J13" s="146" t="n">
        <f aca="false">J12+H13</f>
        <v>75414</v>
      </c>
      <c r="K13" s="145"/>
      <c r="L13" s="146" t="n">
        <f aca="false">H13+D13</f>
        <v>58723</v>
      </c>
      <c r="M13" s="146" t="n">
        <f aca="false">I13+E13</f>
        <v>114160</v>
      </c>
      <c r="N13" s="146" t="n">
        <f aca="false">J13+F13</f>
        <v>6292250</v>
      </c>
      <c r="O13" s="145"/>
      <c r="P13" s="147" t="n">
        <v>82861</v>
      </c>
      <c r="Q13" s="146" t="n">
        <f aca="false">IF(P13="","",(Q12+P13))</f>
        <v>148365</v>
      </c>
      <c r="R13" s="146" t="n">
        <f aca="false">IF(P13="","",(R12+P13))</f>
        <v>6674313</v>
      </c>
      <c r="S13" s="127"/>
      <c r="T13" s="146" t="n">
        <v>1671</v>
      </c>
      <c r="U13" s="146" t="n">
        <f aca="false">IF(T13="","",(U12+T13))</f>
        <v>3512</v>
      </c>
      <c r="V13" s="146" t="n">
        <f aca="false">IF(T13="","",(V12+T13))</f>
        <v>122469</v>
      </c>
      <c r="W13" s="127"/>
      <c r="X13" s="146" t="n">
        <f aca="false">IF(P13=0," ",(T13+P13))</f>
        <v>84532</v>
      </c>
      <c r="Y13" s="146" t="n">
        <f aca="false">IF(Q13="","",(U13+Q13))</f>
        <v>151877</v>
      </c>
      <c r="Z13" s="146" t="n">
        <f aca="false">IF(R13="","",(V13+R13))</f>
        <v>6796782</v>
      </c>
      <c r="AA13" s="127"/>
      <c r="AB13" s="146" t="n">
        <f aca="false">IF(Y13="","",(Y13-M13))</f>
        <v>37717</v>
      </c>
      <c r="AC13" s="146" t="n">
        <f aca="false">IF(Y13="","",((AB13/M13)*100))</f>
        <v>33.0387175893483</v>
      </c>
      <c r="AD13" s="146" t="n">
        <f aca="false">IF(Z13="","",(Z13-N13))</f>
        <v>504532</v>
      </c>
      <c r="AE13" s="146" t="n">
        <f aca="false">IF(AD13="","",((AD13/N13)*100))</f>
        <v>8.01830823632246</v>
      </c>
      <c r="AF13" s="148"/>
      <c r="AG13" s="148"/>
    </row>
    <row r="14" s="143" customFormat="true" ht="27.95" hidden="false" customHeight="true" outlineLevel="0" collapsed="false">
      <c r="B14" s="144" t="n">
        <v>41854</v>
      </c>
      <c r="C14" s="145"/>
      <c r="D14" s="146" t="n">
        <v>76255</v>
      </c>
      <c r="E14" s="146" t="n">
        <f aca="false">E13+D14</f>
        <v>188348</v>
      </c>
      <c r="F14" s="146" t="n">
        <f aca="false">F13+D14</f>
        <v>6293091</v>
      </c>
      <c r="G14" s="145"/>
      <c r="H14" s="146" t="n">
        <v>1176</v>
      </c>
      <c r="I14" s="146" t="n">
        <f aca="false">I13+H14</f>
        <v>3243</v>
      </c>
      <c r="J14" s="146" t="n">
        <f aca="false">J13+H14</f>
        <v>76590</v>
      </c>
      <c r="K14" s="145"/>
      <c r="L14" s="146" t="n">
        <f aca="false">H14+D14</f>
        <v>77431</v>
      </c>
      <c r="M14" s="146" t="n">
        <f aca="false">I14+E14</f>
        <v>191591</v>
      </c>
      <c r="N14" s="146" t="n">
        <f aca="false">J14+F14</f>
        <v>6369681</v>
      </c>
      <c r="O14" s="145"/>
      <c r="P14" s="147" t="n">
        <v>75359</v>
      </c>
      <c r="Q14" s="146" t="n">
        <f aca="false">IF(P14="","",(Q13+P14))</f>
        <v>223724</v>
      </c>
      <c r="R14" s="146" t="n">
        <f aca="false">IF(P14="","",(R13+P14))</f>
        <v>6749672</v>
      </c>
      <c r="S14" s="127"/>
      <c r="T14" s="146" t="n">
        <v>1155</v>
      </c>
      <c r="U14" s="146" t="n">
        <f aca="false">IF(T14="","",(U13+T14))</f>
        <v>4667</v>
      </c>
      <c r="V14" s="146" t="n">
        <f aca="false">IF(T14="","",(V13+T14))</f>
        <v>123624</v>
      </c>
      <c r="W14" s="127"/>
      <c r="X14" s="146" t="n">
        <f aca="false">IF(P14=0," ",(T14+P14))</f>
        <v>76514</v>
      </c>
      <c r="Y14" s="146" t="n">
        <f aca="false">IF(Q14="","",(U14+Q14))</f>
        <v>228391</v>
      </c>
      <c r="Z14" s="146" t="n">
        <f aca="false">IF(R14="","",(V14+R14))</f>
        <v>6873296</v>
      </c>
      <c r="AA14" s="127"/>
      <c r="AB14" s="146" t="n">
        <f aca="false">IF(Y14="","",(Y14-M14))</f>
        <v>36800</v>
      </c>
      <c r="AC14" s="146" t="n">
        <f aca="false">IF(Y14="","",((AB14/M14)*100))</f>
        <v>19.2075828196523</v>
      </c>
      <c r="AD14" s="146" t="n">
        <f aca="false">IF(Z14="","",(Z14-N14))</f>
        <v>503615</v>
      </c>
      <c r="AE14" s="146" t="n">
        <f aca="false">IF(AD14="","",((AD14/N14)*100))</f>
        <v>7.90643989863857</v>
      </c>
      <c r="AF14" s="148"/>
      <c r="AG14" s="148"/>
    </row>
    <row r="15" s="143" customFormat="true" ht="27.95" hidden="false" customHeight="true" outlineLevel="0" collapsed="false">
      <c r="B15" s="144" t="n">
        <v>41855</v>
      </c>
      <c r="C15" s="145"/>
      <c r="D15" s="146" t="n">
        <v>70283</v>
      </c>
      <c r="E15" s="146" t="n">
        <f aca="false">E14+D15</f>
        <v>258631</v>
      </c>
      <c r="F15" s="146" t="n">
        <f aca="false">F14+D15</f>
        <v>6363374</v>
      </c>
      <c r="G15" s="145"/>
      <c r="H15" s="146" t="n">
        <v>398</v>
      </c>
      <c r="I15" s="146" t="n">
        <f aca="false">I14+H15</f>
        <v>3641</v>
      </c>
      <c r="J15" s="146" t="n">
        <f aca="false">J14+H15</f>
        <v>76988</v>
      </c>
      <c r="K15" s="145"/>
      <c r="L15" s="146" t="n">
        <f aca="false">H15+D15</f>
        <v>70681</v>
      </c>
      <c r="M15" s="146" t="n">
        <f aca="false">I15+E15</f>
        <v>262272</v>
      </c>
      <c r="N15" s="146" t="n">
        <f aca="false">J15+F15</f>
        <v>6440362</v>
      </c>
      <c r="O15" s="145"/>
      <c r="P15" s="147" t="n">
        <v>53263</v>
      </c>
      <c r="Q15" s="146" t="n">
        <f aca="false">IF(P15="","",(Q14+P15))</f>
        <v>276987</v>
      </c>
      <c r="R15" s="146" t="n">
        <f aca="false">IF(P15="","",(R14+P15))</f>
        <v>6802935</v>
      </c>
      <c r="S15" s="127"/>
      <c r="T15" s="146" t="n">
        <v>1581</v>
      </c>
      <c r="U15" s="146" t="n">
        <f aca="false">IF(T15="","",(U14+T15))</f>
        <v>6248</v>
      </c>
      <c r="V15" s="146" t="n">
        <f aca="false">IF(T15="","",(V14+T15))</f>
        <v>125205</v>
      </c>
      <c r="W15" s="127"/>
      <c r="X15" s="146" t="n">
        <f aca="false">IF(P15=0," ",(T15+P15))</f>
        <v>54844</v>
      </c>
      <c r="Y15" s="146" t="n">
        <f aca="false">IF(Q15="","",(U15+Q15))</f>
        <v>283235</v>
      </c>
      <c r="Z15" s="146" t="n">
        <f aca="false">IF(R15="","",(V15+R15))</f>
        <v>6928140</v>
      </c>
      <c r="AA15" s="127"/>
      <c r="AB15" s="146" t="n">
        <f aca="false">IF(Y15="","",(Y15-M15))</f>
        <v>20963</v>
      </c>
      <c r="AC15" s="146" t="n">
        <f aca="false">IF(Y15="","",((AB15/M15)*100))</f>
        <v>7.99284712054661</v>
      </c>
      <c r="AD15" s="146" t="n">
        <f aca="false">IF(Z15="","",(Z15-N15))</f>
        <v>487778</v>
      </c>
      <c r="AE15" s="146" t="n">
        <f aca="false">IF(AD15="","",((AD15/N15)*100))</f>
        <v>7.57376681621313</v>
      </c>
      <c r="AF15" s="148"/>
      <c r="AG15" s="148"/>
    </row>
    <row r="16" s="143" customFormat="true" ht="27.95" hidden="false" customHeight="true" outlineLevel="0" collapsed="false">
      <c r="B16" s="144" t="n">
        <v>41856</v>
      </c>
      <c r="C16" s="145"/>
      <c r="D16" s="146" t="n">
        <v>52146</v>
      </c>
      <c r="E16" s="146" t="n">
        <f aca="false">E15+D16</f>
        <v>310777</v>
      </c>
      <c r="F16" s="146" t="n">
        <f aca="false">F15+D16</f>
        <v>6415520</v>
      </c>
      <c r="G16" s="145"/>
      <c r="H16" s="146" t="n">
        <v>465</v>
      </c>
      <c r="I16" s="146" t="n">
        <f aca="false">I15+H16</f>
        <v>4106</v>
      </c>
      <c r="J16" s="146" t="n">
        <f aca="false">J15+H16</f>
        <v>77453</v>
      </c>
      <c r="K16" s="145"/>
      <c r="L16" s="146" t="n">
        <f aca="false">H16+D16</f>
        <v>52611</v>
      </c>
      <c r="M16" s="146" t="n">
        <f aca="false">I16+E16</f>
        <v>314883</v>
      </c>
      <c r="N16" s="146" t="n">
        <f aca="false">J16+F16</f>
        <v>6492973</v>
      </c>
      <c r="O16" s="145"/>
      <c r="P16" s="147" t="n">
        <v>66309</v>
      </c>
      <c r="Q16" s="146" t="n">
        <f aca="false">IF(P16="","",(Q15+P16))</f>
        <v>343296</v>
      </c>
      <c r="R16" s="146" t="n">
        <f aca="false">IF(P16="","",(R15+P16))</f>
        <v>6869244</v>
      </c>
      <c r="S16" s="127"/>
      <c r="T16" s="146" t="n">
        <v>1528</v>
      </c>
      <c r="U16" s="146" t="n">
        <f aca="false">IF(T16="","",(U15+T16))</f>
        <v>7776</v>
      </c>
      <c r="V16" s="146" t="n">
        <f aca="false">IF(T16="","",(V15+T16))</f>
        <v>126733</v>
      </c>
      <c r="W16" s="127"/>
      <c r="X16" s="146" t="n">
        <f aca="false">IF(P16=0," ",(T16+P16))</f>
        <v>67837</v>
      </c>
      <c r="Y16" s="146" t="n">
        <f aca="false">IF(Q16="","",(U16+Q16))</f>
        <v>351072</v>
      </c>
      <c r="Z16" s="146" t="n">
        <f aca="false">IF(R16="","",(V16+R16))</f>
        <v>6995977</v>
      </c>
      <c r="AA16" s="127"/>
      <c r="AB16" s="146" t="n">
        <f aca="false">IF(Y16="","",(Y16-M16))</f>
        <v>36189</v>
      </c>
      <c r="AC16" s="146" t="n">
        <f aca="false">IF(Y16="","",((AB16/M16)*100))</f>
        <v>11.4928401977878</v>
      </c>
      <c r="AD16" s="146" t="n">
        <f aca="false">IF(Z16="","",(Z16-N16))</f>
        <v>503004</v>
      </c>
      <c r="AE16" s="146" t="n">
        <f aca="false">IF(AD16="","",((AD16/N16)*100))</f>
        <v>7.74689806965161</v>
      </c>
      <c r="AF16" s="148"/>
      <c r="AG16" s="149"/>
    </row>
    <row r="17" s="143" customFormat="true" ht="27.95" hidden="false" customHeight="true" outlineLevel="0" collapsed="false">
      <c r="B17" s="144" t="n">
        <v>41857</v>
      </c>
      <c r="C17" s="145"/>
      <c r="D17" s="146" t="n">
        <v>58324</v>
      </c>
      <c r="E17" s="146" t="n">
        <f aca="false">E16+D17</f>
        <v>369101</v>
      </c>
      <c r="F17" s="146" t="n">
        <f aca="false">F16+D17</f>
        <v>6473844</v>
      </c>
      <c r="G17" s="145"/>
      <c r="H17" s="146" t="n">
        <v>1933</v>
      </c>
      <c r="I17" s="146" t="n">
        <f aca="false">I16+H17</f>
        <v>6039</v>
      </c>
      <c r="J17" s="146" t="n">
        <f aca="false">J16+H17</f>
        <v>79386</v>
      </c>
      <c r="K17" s="145"/>
      <c r="L17" s="146" t="n">
        <f aca="false">H17+D17</f>
        <v>60257</v>
      </c>
      <c r="M17" s="146" t="n">
        <f aca="false">I17+E17</f>
        <v>375140</v>
      </c>
      <c r="N17" s="146" t="n">
        <f aca="false">J17+F17</f>
        <v>6553230</v>
      </c>
      <c r="O17" s="145"/>
      <c r="P17" s="147" t="n">
        <v>62665</v>
      </c>
      <c r="Q17" s="146" t="n">
        <f aca="false">IF(P17="","",(Q16+P17))</f>
        <v>405961</v>
      </c>
      <c r="R17" s="146" t="n">
        <f aca="false">IF(P17="","",(R16+P17))</f>
        <v>6931909</v>
      </c>
      <c r="S17" s="127"/>
      <c r="T17" s="146" t="n">
        <v>983</v>
      </c>
      <c r="U17" s="146" t="n">
        <f aca="false">IF(T17="","",(U16+T17))</f>
        <v>8759</v>
      </c>
      <c r="V17" s="146" t="n">
        <f aca="false">IF(T17="","",(V16+T17))</f>
        <v>127716</v>
      </c>
      <c r="W17" s="127"/>
      <c r="X17" s="146" t="n">
        <f aca="false">IF(P17=0," ",(T17+P17))</f>
        <v>63648</v>
      </c>
      <c r="Y17" s="146" t="n">
        <f aca="false">IF(Q17="","",(U17+Q17))</f>
        <v>414720</v>
      </c>
      <c r="Z17" s="146" t="n">
        <f aca="false">IF(R17="","",(V17+R17))</f>
        <v>7059625</v>
      </c>
      <c r="AA17" s="127"/>
      <c r="AB17" s="146" t="n">
        <f aca="false">IF(Y17="","",(Y17-M17))</f>
        <v>39580</v>
      </c>
      <c r="AC17" s="146" t="n">
        <f aca="false">IF(Y17="","",((AB17/M17)*100))</f>
        <v>10.5507277283148</v>
      </c>
      <c r="AD17" s="146" t="n">
        <f aca="false">IF(Z17="","",(Z17-N17))</f>
        <v>506395</v>
      </c>
      <c r="AE17" s="146" t="n">
        <f aca="false">IF(AD17="","",((AD17/N17)*100))</f>
        <v>7.72741075774847</v>
      </c>
      <c r="AF17" s="148"/>
      <c r="AG17" s="149"/>
    </row>
    <row r="18" s="143" customFormat="true" ht="27.95" hidden="false" customHeight="true" outlineLevel="0" collapsed="false">
      <c r="B18" s="144" t="n">
        <v>41858</v>
      </c>
      <c r="C18" s="145"/>
      <c r="D18" s="146" t="n">
        <v>57161</v>
      </c>
      <c r="E18" s="146" t="n">
        <f aca="false">E17+D18</f>
        <v>426262</v>
      </c>
      <c r="F18" s="146" t="n">
        <f aca="false">F17+D18</f>
        <v>6531005</v>
      </c>
      <c r="G18" s="145"/>
      <c r="H18" s="146" t="n">
        <v>822</v>
      </c>
      <c r="I18" s="146" t="n">
        <f aca="false">I17+H18</f>
        <v>6861</v>
      </c>
      <c r="J18" s="146" t="n">
        <f aca="false">J17+H18</f>
        <v>80208</v>
      </c>
      <c r="K18" s="145"/>
      <c r="L18" s="146" t="n">
        <f aca="false">H18+D18</f>
        <v>57983</v>
      </c>
      <c r="M18" s="146" t="n">
        <f aca="false">I18+E18</f>
        <v>433123</v>
      </c>
      <c r="N18" s="146" t="n">
        <f aca="false">J18+F18</f>
        <v>6611213</v>
      </c>
      <c r="O18" s="145"/>
      <c r="P18" s="147" t="n">
        <v>56942</v>
      </c>
      <c r="Q18" s="146" t="n">
        <f aca="false">IF(P18="","",(Q17+P18))</f>
        <v>462903</v>
      </c>
      <c r="R18" s="146" t="n">
        <f aca="false">IF(P18="","",(R17+P18))</f>
        <v>6988851</v>
      </c>
      <c r="S18" s="127"/>
      <c r="T18" s="146" t="n">
        <v>1671</v>
      </c>
      <c r="U18" s="146" t="n">
        <f aca="false">IF(T18="","",(U17+T18))</f>
        <v>10430</v>
      </c>
      <c r="V18" s="146" t="n">
        <f aca="false">IF(T18="","",(V17+T18))</f>
        <v>129387</v>
      </c>
      <c r="W18" s="127"/>
      <c r="X18" s="146" t="n">
        <f aca="false">IF(P18=0," ",(T18+P18))</f>
        <v>58613</v>
      </c>
      <c r="Y18" s="146" t="n">
        <f aca="false">IF(Q18="","",(U18+Q18))</f>
        <v>473333</v>
      </c>
      <c r="Z18" s="146" t="n">
        <f aca="false">IF(R18="","",(V18+R18))</f>
        <v>7118238</v>
      </c>
      <c r="AA18" s="127"/>
      <c r="AB18" s="146" t="n">
        <f aca="false">IF(Y18="","",(Y18-M18))</f>
        <v>40210</v>
      </c>
      <c r="AC18" s="146" t="n">
        <f aca="false">IF(Y18="","",((AB18/M18)*100))</f>
        <v>9.2837369523207</v>
      </c>
      <c r="AD18" s="146" t="n">
        <f aca="false">IF(Z18="","",(Z18-N18))</f>
        <v>507025</v>
      </c>
      <c r="AE18" s="146" t="n">
        <f aca="false">IF(AD18="","",((AD18/N18)*100))</f>
        <v>7.66916751888042</v>
      </c>
      <c r="AF18" s="148"/>
      <c r="AG18" s="148"/>
    </row>
    <row r="19" s="143" customFormat="true" ht="27.95" hidden="false" customHeight="true" outlineLevel="0" collapsed="false">
      <c r="B19" s="144" t="n">
        <v>41859</v>
      </c>
      <c r="C19" s="145"/>
      <c r="D19" s="146" t="n">
        <v>54764</v>
      </c>
      <c r="E19" s="146" t="n">
        <f aca="false">E18+D19</f>
        <v>481026</v>
      </c>
      <c r="F19" s="146" t="n">
        <f aca="false">F18+D19</f>
        <v>6585769</v>
      </c>
      <c r="G19" s="145"/>
      <c r="H19" s="146" t="n">
        <v>1021</v>
      </c>
      <c r="I19" s="146" t="n">
        <f aca="false">I18+H19</f>
        <v>7882</v>
      </c>
      <c r="J19" s="146" t="n">
        <f aca="false">J18+H19</f>
        <v>81229</v>
      </c>
      <c r="K19" s="145"/>
      <c r="L19" s="146" t="n">
        <f aca="false">H19+D19</f>
        <v>55785</v>
      </c>
      <c r="M19" s="146" t="n">
        <f aca="false">I19+E19</f>
        <v>488908</v>
      </c>
      <c r="N19" s="146" t="n">
        <f aca="false">J19+F19</f>
        <v>6666998</v>
      </c>
      <c r="O19" s="145"/>
      <c r="P19" s="147" t="n">
        <v>62359</v>
      </c>
      <c r="Q19" s="146" t="n">
        <f aca="false">IF(P19="","",(Q18+P19))</f>
        <v>525262</v>
      </c>
      <c r="R19" s="146" t="n">
        <f aca="false">IF(P19="","",(R18+P19))</f>
        <v>7051210</v>
      </c>
      <c r="S19" s="127"/>
      <c r="T19" s="146" t="n">
        <v>1495</v>
      </c>
      <c r="U19" s="146" t="n">
        <f aca="false">IF(T19="","",(U18+T19))</f>
        <v>11925</v>
      </c>
      <c r="V19" s="146" t="n">
        <f aca="false">IF(T19="","",(V18+T19))</f>
        <v>130882</v>
      </c>
      <c r="W19" s="127"/>
      <c r="X19" s="146" t="n">
        <f aca="false">IF(P19=0," ",(T19+P19))</f>
        <v>63854</v>
      </c>
      <c r="Y19" s="146" t="n">
        <f aca="false">IF(Q19="","",(U19+Q19))</f>
        <v>537187</v>
      </c>
      <c r="Z19" s="146" t="n">
        <f aca="false">IF(R19="","",(V19+R19))</f>
        <v>7182092</v>
      </c>
      <c r="AA19" s="127"/>
      <c r="AB19" s="146" t="n">
        <f aca="false">IF(Y19="","",(Y19-M19))</f>
        <v>48279</v>
      </c>
      <c r="AC19" s="146" t="n">
        <f aca="false">IF(Y19="","",((AB19/M19)*100))</f>
        <v>9.87486398258977</v>
      </c>
      <c r="AD19" s="146" t="n">
        <f aca="false">IF(Z19="","",(Z19-N19))</f>
        <v>515094</v>
      </c>
      <c r="AE19" s="146" t="n">
        <f aca="false">IF(AD19="","",((AD19/N19)*100))</f>
        <v>7.72602601650698</v>
      </c>
      <c r="AF19" s="148"/>
      <c r="AG19" s="148"/>
    </row>
    <row r="20" s="143" customFormat="true" ht="27.95" hidden="false" customHeight="true" outlineLevel="0" collapsed="false">
      <c r="B20" s="144" t="n">
        <v>41860</v>
      </c>
      <c r="C20" s="145"/>
      <c r="D20" s="146" t="n">
        <v>57135</v>
      </c>
      <c r="E20" s="146" t="n">
        <f aca="false">E19+D20</f>
        <v>538161</v>
      </c>
      <c r="F20" s="146" t="n">
        <f aca="false">F19+D20</f>
        <v>6642904</v>
      </c>
      <c r="G20" s="145"/>
      <c r="H20" s="146" t="n">
        <v>785</v>
      </c>
      <c r="I20" s="146" t="n">
        <f aca="false">I19+H20</f>
        <v>8667</v>
      </c>
      <c r="J20" s="146" t="n">
        <f aca="false">J19+H20</f>
        <v>82014</v>
      </c>
      <c r="K20" s="145"/>
      <c r="L20" s="146" t="n">
        <f aca="false">H20+D20</f>
        <v>57920</v>
      </c>
      <c r="M20" s="146" t="n">
        <f aca="false">I20+E20</f>
        <v>546828</v>
      </c>
      <c r="N20" s="146" t="n">
        <f aca="false">J20+F20</f>
        <v>6724918</v>
      </c>
      <c r="O20" s="145"/>
      <c r="P20" s="147" t="n">
        <v>80413</v>
      </c>
      <c r="Q20" s="146" t="n">
        <f aca="false">IF(P20="","",(Q19+P20))</f>
        <v>605675</v>
      </c>
      <c r="R20" s="146" t="n">
        <f aca="false">IF(P20="","",(R19+P20))</f>
        <v>7131623</v>
      </c>
      <c r="S20" s="127"/>
      <c r="T20" s="146" t="n">
        <v>1562</v>
      </c>
      <c r="U20" s="146" t="n">
        <f aca="false">IF(T20="","",(U19+T20))</f>
        <v>13487</v>
      </c>
      <c r="V20" s="146" t="n">
        <f aca="false">IF(T20="","",(V19+T20))</f>
        <v>132444</v>
      </c>
      <c r="W20" s="127"/>
      <c r="X20" s="146" t="n">
        <f aca="false">IF(P20=0," ",(T20+P20))</f>
        <v>81975</v>
      </c>
      <c r="Y20" s="146" t="n">
        <f aca="false">IF(Q20="","",(U20+Q20))</f>
        <v>619162</v>
      </c>
      <c r="Z20" s="146" t="n">
        <f aca="false">IF(R20="","",(V20+R20))</f>
        <v>7264067</v>
      </c>
      <c r="AA20" s="127"/>
      <c r="AB20" s="146" t="n">
        <f aca="false">IF(Y20="","",(Y20-M20))</f>
        <v>72334</v>
      </c>
      <c r="AC20" s="146" t="n">
        <f aca="false">IF(Y20="","",((AB20/M20)*100))</f>
        <v>13.227925417133</v>
      </c>
      <c r="AD20" s="146" t="n">
        <f aca="false">IF(Z20="","",(Z20-N20))</f>
        <v>539149</v>
      </c>
      <c r="AE20" s="146" t="n">
        <f aca="false">IF(AD20="","",((AD20/N20)*100))</f>
        <v>8.0171832578479</v>
      </c>
      <c r="AF20" s="148"/>
      <c r="AG20" s="148"/>
    </row>
    <row r="21" s="143" customFormat="true" ht="27.95" hidden="false" customHeight="true" outlineLevel="0" collapsed="false">
      <c r="B21" s="144" t="n">
        <v>41861</v>
      </c>
      <c r="C21" s="145"/>
      <c r="D21" s="146" t="n">
        <v>73758</v>
      </c>
      <c r="E21" s="146" t="n">
        <f aca="false">E20+D21</f>
        <v>611919</v>
      </c>
      <c r="F21" s="146" t="n">
        <f aca="false">F20+D21</f>
        <v>6716662</v>
      </c>
      <c r="G21" s="145"/>
      <c r="H21" s="146" t="n">
        <v>1027</v>
      </c>
      <c r="I21" s="146" t="n">
        <f aca="false">I20+H21</f>
        <v>9694</v>
      </c>
      <c r="J21" s="146" t="n">
        <f aca="false">J20+H21</f>
        <v>83041</v>
      </c>
      <c r="K21" s="145"/>
      <c r="L21" s="146" t="n">
        <f aca="false">H21+D21</f>
        <v>74785</v>
      </c>
      <c r="M21" s="146" t="n">
        <f aca="false">I21+E21</f>
        <v>621613</v>
      </c>
      <c r="N21" s="146" t="n">
        <f aca="false">J21+F21</f>
        <v>6799703</v>
      </c>
      <c r="O21" s="145"/>
      <c r="P21" s="147" t="n">
        <v>71399</v>
      </c>
      <c r="Q21" s="146" t="n">
        <f aca="false">IF(P21="","",(Q20+P21))</f>
        <v>677074</v>
      </c>
      <c r="R21" s="146" t="n">
        <f aca="false">IF(P21="","",(R20+P21))</f>
        <v>7203022</v>
      </c>
      <c r="S21" s="127"/>
      <c r="T21" s="146" t="n">
        <v>1102</v>
      </c>
      <c r="U21" s="146" t="n">
        <f aca="false">IF(T21="","",(U20+T21))</f>
        <v>14589</v>
      </c>
      <c r="V21" s="146" t="n">
        <f aca="false">IF(T21="","",(V20+T21))</f>
        <v>133546</v>
      </c>
      <c r="W21" s="127"/>
      <c r="X21" s="146" t="n">
        <f aca="false">IF(P21=0," ",(T21+P21))</f>
        <v>72501</v>
      </c>
      <c r="Y21" s="146" t="n">
        <f aca="false">IF(Q21="","",(U21+Q21))</f>
        <v>691663</v>
      </c>
      <c r="Z21" s="146" t="n">
        <f aca="false">IF(R21="","",(V21+R21))</f>
        <v>7336568</v>
      </c>
      <c r="AA21" s="127"/>
      <c r="AB21" s="146" t="n">
        <f aca="false">IF(Y21="","",(Y21-M21))</f>
        <v>70050</v>
      </c>
      <c r="AC21" s="146" t="n">
        <f aca="false">IF(Y21="","",((AB21/M21)*100))</f>
        <v>11.2690693405704</v>
      </c>
      <c r="AD21" s="146" t="n">
        <f aca="false">IF(Z21="","",(Z21-N21))</f>
        <v>536865</v>
      </c>
      <c r="AE21" s="146" t="n">
        <f aca="false">IF(AD21="","",((AD21/N21)*100))</f>
        <v>7.89541837342013</v>
      </c>
      <c r="AF21" s="148"/>
      <c r="AG21" s="148"/>
    </row>
    <row r="22" s="143" customFormat="true" ht="27.95" hidden="false" customHeight="true" outlineLevel="0" collapsed="false">
      <c r="B22" s="144" t="n">
        <v>41862</v>
      </c>
      <c r="C22" s="145"/>
      <c r="D22" s="146" t="n">
        <v>67024</v>
      </c>
      <c r="E22" s="146" t="n">
        <f aca="false">E21+D22</f>
        <v>678943</v>
      </c>
      <c r="F22" s="146" t="n">
        <f aca="false">F21+D22</f>
        <v>6783686</v>
      </c>
      <c r="G22" s="145"/>
      <c r="H22" s="146" t="n">
        <v>396</v>
      </c>
      <c r="I22" s="146" t="n">
        <f aca="false">I21+H22</f>
        <v>10090</v>
      </c>
      <c r="J22" s="146" t="n">
        <f aca="false">J21+H22</f>
        <v>83437</v>
      </c>
      <c r="K22" s="145"/>
      <c r="L22" s="146" t="n">
        <f aca="false">H22+D22</f>
        <v>67420</v>
      </c>
      <c r="M22" s="146" t="n">
        <f aca="false">I22+E22</f>
        <v>689033</v>
      </c>
      <c r="N22" s="146" t="n">
        <f aca="false">J22+F22</f>
        <v>6867123</v>
      </c>
      <c r="O22" s="145"/>
      <c r="P22" s="147" t="n">
        <v>52162</v>
      </c>
      <c r="Q22" s="146" t="n">
        <f aca="false">IF(P22="","",(Q21+P22))</f>
        <v>729236</v>
      </c>
      <c r="R22" s="146" t="n">
        <f aca="false">IF(P22="","",(R21+P22))</f>
        <v>7255184</v>
      </c>
      <c r="S22" s="127"/>
      <c r="T22" s="146" t="n">
        <v>1318</v>
      </c>
      <c r="U22" s="146" t="n">
        <f aca="false">IF(T22="","",(U21+T22))</f>
        <v>15907</v>
      </c>
      <c r="V22" s="146" t="n">
        <f aca="false">IF(T22="","",(V21+T22))</f>
        <v>134864</v>
      </c>
      <c r="W22" s="127"/>
      <c r="X22" s="146" t="n">
        <f aca="false">IF(P22=0," ",(T22+P22))</f>
        <v>53480</v>
      </c>
      <c r="Y22" s="146" t="n">
        <f aca="false">IF(Q22="","",(U22+Q22))</f>
        <v>745143</v>
      </c>
      <c r="Z22" s="146" t="n">
        <f aca="false">IF(R22="","",(V22+R22))</f>
        <v>7390048</v>
      </c>
      <c r="AA22" s="127"/>
      <c r="AB22" s="146" t="n">
        <f aca="false">IF(Y22="","",(Y22-M22))</f>
        <v>56110</v>
      </c>
      <c r="AC22" s="146" t="n">
        <f aca="false">IF(Y22="","",((AB22/M22)*100))</f>
        <v>8.14329647491485</v>
      </c>
      <c r="AD22" s="146" t="n">
        <f aca="false">IF(Z22="","",(Z22-N22))</f>
        <v>522925</v>
      </c>
      <c r="AE22" s="146" t="n">
        <f aca="false">IF(AD22="","",((AD22/N22)*100))</f>
        <v>7.61490656276289</v>
      </c>
      <c r="AF22" s="148"/>
      <c r="AG22" s="148"/>
    </row>
    <row r="23" s="143" customFormat="true" ht="27.95" hidden="false" customHeight="true" outlineLevel="0" collapsed="false">
      <c r="B23" s="144" t="n">
        <v>41863</v>
      </c>
      <c r="C23" s="145"/>
      <c r="D23" s="146" t="n">
        <v>51269</v>
      </c>
      <c r="E23" s="146" t="n">
        <f aca="false">E22+D23</f>
        <v>730212</v>
      </c>
      <c r="F23" s="146" t="n">
        <f aca="false">F22+D23</f>
        <v>6834955</v>
      </c>
      <c r="G23" s="145"/>
      <c r="H23" s="146" t="n">
        <v>368</v>
      </c>
      <c r="I23" s="146" t="n">
        <f aca="false">I22+H23</f>
        <v>10458</v>
      </c>
      <c r="J23" s="146" t="n">
        <f aca="false">J22+H23</f>
        <v>83805</v>
      </c>
      <c r="K23" s="145"/>
      <c r="L23" s="146" t="n">
        <f aca="false">H23+D23</f>
        <v>51637</v>
      </c>
      <c r="M23" s="146" t="n">
        <f aca="false">I23+E23</f>
        <v>740670</v>
      </c>
      <c r="N23" s="146" t="n">
        <f aca="false">J23+F23</f>
        <v>6918760</v>
      </c>
      <c r="O23" s="145"/>
      <c r="P23" s="147" t="n">
        <v>63163</v>
      </c>
      <c r="Q23" s="146" t="n">
        <f aca="false">IF(P23="","",(Q22+P23))</f>
        <v>792399</v>
      </c>
      <c r="R23" s="146" t="n">
        <f aca="false">IF(P23="","",(R22+P23))</f>
        <v>7318347</v>
      </c>
      <c r="S23" s="127"/>
      <c r="T23" s="146" t="n">
        <v>1199</v>
      </c>
      <c r="U23" s="146" t="n">
        <f aca="false">IF(T23="","",(U22+T23))</f>
        <v>17106</v>
      </c>
      <c r="V23" s="146" t="n">
        <f aca="false">IF(T23="","",(V22+T23))</f>
        <v>136063</v>
      </c>
      <c r="W23" s="127"/>
      <c r="X23" s="146" t="n">
        <f aca="false">IF(P23=0," ",(T23+P23))</f>
        <v>64362</v>
      </c>
      <c r="Y23" s="146" t="n">
        <f aca="false">IF(Q23="","",(U23+Q23))</f>
        <v>809505</v>
      </c>
      <c r="Z23" s="146" t="n">
        <f aca="false">IF(R23="","",(V23+R23))</f>
        <v>7454410</v>
      </c>
      <c r="AA23" s="127"/>
      <c r="AB23" s="146" t="n">
        <f aca="false">IF(Y23="","",(Y23-M23))</f>
        <v>68835</v>
      </c>
      <c r="AC23" s="146" t="n">
        <f aca="false">IF(Y23="","",((AB23/M23)*100))</f>
        <v>9.29361253999757</v>
      </c>
      <c r="AD23" s="146" t="n">
        <f aca="false">IF(Z23="","",(Z23-N23))</f>
        <v>535650</v>
      </c>
      <c r="AE23" s="146" t="n">
        <f aca="false">IF(AD23="","",((AD23/N23)*100))</f>
        <v>7.74199423017998</v>
      </c>
      <c r="AF23" s="148"/>
      <c r="AG23" s="148"/>
    </row>
    <row r="24" s="143" customFormat="true" ht="27.95" hidden="false" customHeight="true" outlineLevel="0" collapsed="false">
      <c r="B24" s="144" t="n">
        <v>41864</v>
      </c>
      <c r="C24" s="145"/>
      <c r="D24" s="146" t="n">
        <v>57956</v>
      </c>
      <c r="E24" s="146" t="n">
        <f aca="false">E23+D24</f>
        <v>788168</v>
      </c>
      <c r="F24" s="146" t="n">
        <f aca="false">F23+D24</f>
        <v>6892911</v>
      </c>
      <c r="G24" s="145"/>
      <c r="H24" s="146" t="n">
        <v>1326</v>
      </c>
      <c r="I24" s="146" t="n">
        <f aca="false">I23+H24</f>
        <v>11784</v>
      </c>
      <c r="J24" s="146" t="n">
        <f aca="false">J23+H24</f>
        <v>85131</v>
      </c>
      <c r="K24" s="145"/>
      <c r="L24" s="146" t="n">
        <f aca="false">H24+D24</f>
        <v>59282</v>
      </c>
      <c r="M24" s="146" t="n">
        <f aca="false">I24+E24</f>
        <v>799952</v>
      </c>
      <c r="N24" s="146" t="n">
        <f aca="false">J24+F24</f>
        <v>6978042</v>
      </c>
      <c r="O24" s="145"/>
      <c r="P24" s="147" t="n">
        <v>63010</v>
      </c>
      <c r="Q24" s="146" t="n">
        <f aca="false">IF(P24="","",(Q23+P24))</f>
        <v>855409</v>
      </c>
      <c r="R24" s="146" t="n">
        <f aca="false">IF(P24="","",(R23+P24))</f>
        <v>7381357</v>
      </c>
      <c r="S24" s="127"/>
      <c r="T24" s="146" t="n">
        <v>1052</v>
      </c>
      <c r="U24" s="146" t="n">
        <f aca="false">IF(T24="","",(U23+T24))</f>
        <v>18158</v>
      </c>
      <c r="V24" s="146" t="n">
        <f aca="false">IF(T24="","",(V23+T24))</f>
        <v>137115</v>
      </c>
      <c r="W24" s="127"/>
      <c r="X24" s="146" t="n">
        <f aca="false">IF(P24=0," ",(T24+P24))</f>
        <v>64062</v>
      </c>
      <c r="Y24" s="146" t="n">
        <f aca="false">IF(Q24="","",(U24+Q24))</f>
        <v>873567</v>
      </c>
      <c r="Z24" s="146" t="n">
        <f aca="false">IF(R24="","",(V24+R24))</f>
        <v>7518472</v>
      </c>
      <c r="AA24" s="127"/>
      <c r="AB24" s="146" t="n">
        <f aca="false">IF(Y24="","",(Y24-M24))</f>
        <v>73615</v>
      </c>
      <c r="AC24" s="146" t="n">
        <f aca="false">IF(Y24="","",((AB24/M24)*100))</f>
        <v>9.20242714562874</v>
      </c>
      <c r="AD24" s="146" t="n">
        <f aca="false">IF(Z24="","",(Z24-N24))</f>
        <v>540430</v>
      </c>
      <c r="AE24" s="146" t="n">
        <f aca="false">IF(AD24="","",((AD24/N24)*100))</f>
        <v>7.74472266002412</v>
      </c>
      <c r="AF24" s="148"/>
      <c r="AG24" s="148"/>
    </row>
    <row r="25" s="143" customFormat="true" ht="27.95" hidden="false" customHeight="true" outlineLevel="0" collapsed="false">
      <c r="B25" s="144" t="n">
        <v>41865</v>
      </c>
      <c r="C25" s="145"/>
      <c r="D25" s="146" t="n">
        <v>57338</v>
      </c>
      <c r="E25" s="146" t="n">
        <f aca="false">E24+D25</f>
        <v>845506</v>
      </c>
      <c r="F25" s="146" t="n">
        <f aca="false">F24+D25</f>
        <v>6950249</v>
      </c>
      <c r="G25" s="145"/>
      <c r="H25" s="146" t="n">
        <v>762</v>
      </c>
      <c r="I25" s="146" t="n">
        <f aca="false">I24+H25</f>
        <v>12546</v>
      </c>
      <c r="J25" s="146" t="n">
        <f aca="false">J24+H25</f>
        <v>85893</v>
      </c>
      <c r="K25" s="145"/>
      <c r="L25" s="146" t="n">
        <f aca="false">H25+D25</f>
        <v>58100</v>
      </c>
      <c r="M25" s="146" t="n">
        <f aca="false">I25+E25</f>
        <v>858052</v>
      </c>
      <c r="N25" s="146" t="n">
        <f aca="false">J25+F25</f>
        <v>7036142</v>
      </c>
      <c r="O25" s="145"/>
      <c r="P25" s="147" t="n">
        <v>56872</v>
      </c>
      <c r="Q25" s="146" t="n">
        <f aca="false">IF(P25="","",(Q24+P25))</f>
        <v>912281</v>
      </c>
      <c r="R25" s="146" t="n">
        <f aca="false">IF(P25="","",(R24+P25))</f>
        <v>7438229</v>
      </c>
      <c r="S25" s="127"/>
      <c r="T25" s="146" t="n">
        <v>1569</v>
      </c>
      <c r="U25" s="146" t="n">
        <f aca="false">IF(T25="","",(U24+T25))</f>
        <v>19727</v>
      </c>
      <c r="V25" s="146" t="n">
        <f aca="false">IF(T25="","",(V24+T25))</f>
        <v>138684</v>
      </c>
      <c r="W25" s="127"/>
      <c r="X25" s="146" t="n">
        <f aca="false">IF(P25=0," ",(T25+P25))</f>
        <v>58441</v>
      </c>
      <c r="Y25" s="146" t="n">
        <f aca="false">IF(Q25="","",(U25+Q25))</f>
        <v>932008</v>
      </c>
      <c r="Z25" s="146" t="n">
        <f aca="false">IF(R25="","",(V25+R25))</f>
        <v>7576913</v>
      </c>
      <c r="AA25" s="127"/>
      <c r="AB25" s="146" t="n">
        <f aca="false">IF(Y25="","",(Y25-M25))</f>
        <v>73956</v>
      </c>
      <c r="AC25" s="146" t="n">
        <f aca="false">IF(Y25="","",((AB25/M25)*100))</f>
        <v>8.61905805242573</v>
      </c>
      <c r="AD25" s="146" t="n">
        <f aca="false">IF(Z25="","",(Z25-N25))</f>
        <v>540771</v>
      </c>
      <c r="AE25" s="146" t="n">
        <f aca="false">IF(AD25="","",((AD25/N25)*100))</f>
        <v>7.68561805603127</v>
      </c>
      <c r="AF25" s="148"/>
      <c r="AG25" s="148"/>
    </row>
    <row r="26" s="143" customFormat="true" ht="27.95" hidden="false" customHeight="true" outlineLevel="0" collapsed="false">
      <c r="B26" s="144" t="n">
        <v>41866</v>
      </c>
      <c r="C26" s="145"/>
      <c r="D26" s="146" t="n">
        <v>53600</v>
      </c>
      <c r="E26" s="146" t="n">
        <f aca="false">E25+D26</f>
        <v>899106</v>
      </c>
      <c r="F26" s="146" t="n">
        <f aca="false">F25+D26</f>
        <v>7003849</v>
      </c>
      <c r="G26" s="145"/>
      <c r="H26" s="146" t="n">
        <v>766</v>
      </c>
      <c r="I26" s="146" t="n">
        <f aca="false">I25+H26</f>
        <v>13312</v>
      </c>
      <c r="J26" s="146" t="n">
        <f aca="false">J25+H26</f>
        <v>86659</v>
      </c>
      <c r="K26" s="145"/>
      <c r="L26" s="146" t="n">
        <f aca="false">H26+D26</f>
        <v>54366</v>
      </c>
      <c r="M26" s="146" t="n">
        <f aca="false">I26+E26</f>
        <v>912418</v>
      </c>
      <c r="N26" s="146" t="n">
        <f aca="false">J26+F26</f>
        <v>7090508</v>
      </c>
      <c r="O26" s="145"/>
      <c r="P26" s="147" t="n">
        <v>63779</v>
      </c>
      <c r="Q26" s="146" t="n">
        <f aca="false">IF(P26="","",(Q25+P26))</f>
        <v>976060</v>
      </c>
      <c r="R26" s="146" t="n">
        <f aca="false">IF(P26="","",(R25+P26))</f>
        <v>7502008</v>
      </c>
      <c r="S26" s="127"/>
      <c r="T26" s="146" t="n">
        <v>1589</v>
      </c>
      <c r="U26" s="146" t="n">
        <f aca="false">IF(T26="","",(U25+T26))</f>
        <v>21316</v>
      </c>
      <c r="V26" s="146" t="n">
        <f aca="false">IF(T26="","",(V25+T26))</f>
        <v>140273</v>
      </c>
      <c r="W26" s="127"/>
      <c r="X26" s="146" t="n">
        <f aca="false">IF(P26=0," ",(T26+P26))</f>
        <v>65368</v>
      </c>
      <c r="Y26" s="146" t="n">
        <f aca="false">IF(Q26="","",(U26+Q26))</f>
        <v>997376</v>
      </c>
      <c r="Z26" s="146" t="n">
        <f aca="false">IF(R26="","",(V26+R26))</f>
        <v>7642281</v>
      </c>
      <c r="AA26" s="127"/>
      <c r="AB26" s="146" t="n">
        <f aca="false">IF(Y26="","",(Y26-M26))</f>
        <v>84958</v>
      </c>
      <c r="AC26" s="146" t="n">
        <f aca="false">IF(Y26="","",((AB26/M26)*100))</f>
        <v>9.31130249512833</v>
      </c>
      <c r="AD26" s="146" t="n">
        <f aca="false">IF(Z26="","",(Z26-N26))</f>
        <v>551773</v>
      </c>
      <c r="AE26" s="146" t="n">
        <f aca="false">IF(AD26="","",((AD26/N26)*100))</f>
        <v>7.78185427616752</v>
      </c>
      <c r="AF26" s="148"/>
      <c r="AG26" s="149"/>
    </row>
    <row r="27" s="143" customFormat="true" ht="27.95" hidden="false" customHeight="true" outlineLevel="0" collapsed="false">
      <c r="B27" s="144" t="n">
        <v>41867</v>
      </c>
      <c r="C27" s="145"/>
      <c r="D27" s="146" t="n">
        <v>60056</v>
      </c>
      <c r="E27" s="146" t="n">
        <f aca="false">E26+D27</f>
        <v>959162</v>
      </c>
      <c r="F27" s="146" t="n">
        <f aca="false">F26+D27</f>
        <v>7063905</v>
      </c>
      <c r="G27" s="145"/>
      <c r="H27" s="146" t="n">
        <v>918</v>
      </c>
      <c r="I27" s="146" t="n">
        <f aca="false">I26+H27</f>
        <v>14230</v>
      </c>
      <c r="J27" s="146" t="n">
        <f aca="false">J26+H27</f>
        <v>87577</v>
      </c>
      <c r="K27" s="145"/>
      <c r="L27" s="146" t="n">
        <f aca="false">H27+D27</f>
        <v>60974</v>
      </c>
      <c r="M27" s="146" t="n">
        <f aca="false">I27+E27</f>
        <v>973392</v>
      </c>
      <c r="N27" s="146" t="n">
        <f aca="false">J27+F27</f>
        <v>7151482</v>
      </c>
      <c r="O27" s="145"/>
      <c r="P27" s="147" t="n">
        <v>76880</v>
      </c>
      <c r="Q27" s="146" t="n">
        <f aca="false">IF(P27="","",(Q26+P27))</f>
        <v>1052940</v>
      </c>
      <c r="R27" s="146" t="n">
        <f aca="false">IF(P27="","",(R26+P27))</f>
        <v>7578888</v>
      </c>
      <c r="S27" s="127"/>
      <c r="T27" s="146" t="n">
        <v>1540</v>
      </c>
      <c r="U27" s="146" t="n">
        <f aca="false">IF(T27="","",(U26+T27))</f>
        <v>22856</v>
      </c>
      <c r="V27" s="146" t="n">
        <f aca="false">IF(T27="","",(V26+T27))</f>
        <v>141813</v>
      </c>
      <c r="W27" s="127"/>
      <c r="X27" s="146" t="n">
        <f aca="false">IF(P27=0," ",(T27+P27))</f>
        <v>78420</v>
      </c>
      <c r="Y27" s="146" t="n">
        <f aca="false">IF(Q27="","",(U27+Q27))</f>
        <v>1075796</v>
      </c>
      <c r="Z27" s="146" t="n">
        <f aca="false">IF(R27="","",(V27+R27))</f>
        <v>7720701</v>
      </c>
      <c r="AA27" s="127"/>
      <c r="AB27" s="146" t="n">
        <f aca="false">IF(Y27="","",(Y27-M27))</f>
        <v>102404</v>
      </c>
      <c r="AC27" s="146" t="n">
        <f aca="false">IF(Y27="","",((AB27/M27)*100))</f>
        <v>10.5203248023407</v>
      </c>
      <c r="AD27" s="146" t="n">
        <f aca="false">IF(Z27="","",(Z27-N27))</f>
        <v>569219</v>
      </c>
      <c r="AE27" s="146" t="n">
        <f aca="false">IF(AD27="","",((AD27/N27)*100))</f>
        <v>7.95945511713516</v>
      </c>
      <c r="AF27" s="148"/>
      <c r="AG27" s="148"/>
    </row>
    <row r="28" s="143" customFormat="true" ht="27.95" hidden="false" customHeight="true" outlineLevel="0" collapsed="false">
      <c r="B28" s="144" t="n">
        <v>41868</v>
      </c>
      <c r="C28" s="145"/>
      <c r="D28" s="146" t="n">
        <v>70433</v>
      </c>
      <c r="E28" s="146" t="n">
        <f aca="false">E27+D28</f>
        <v>1029595</v>
      </c>
      <c r="F28" s="146" t="n">
        <f aca="false">F27+D28</f>
        <v>7134338</v>
      </c>
      <c r="G28" s="145"/>
      <c r="H28" s="146" t="n">
        <v>1012</v>
      </c>
      <c r="I28" s="146" t="n">
        <f aca="false">I27+H28</f>
        <v>15242</v>
      </c>
      <c r="J28" s="146" t="n">
        <f aca="false">J27+H28</f>
        <v>88589</v>
      </c>
      <c r="K28" s="145"/>
      <c r="L28" s="146" t="n">
        <f aca="false">H28+D28</f>
        <v>71445</v>
      </c>
      <c r="M28" s="146" t="n">
        <f aca="false">I28+E28</f>
        <v>1044837</v>
      </c>
      <c r="N28" s="146" t="n">
        <f aca="false">J28+F28</f>
        <v>7222927</v>
      </c>
      <c r="O28" s="145"/>
      <c r="P28" s="147" t="n">
        <v>69722</v>
      </c>
      <c r="Q28" s="146" t="n">
        <f aca="false">IF(P28="","",(Q27+P28))</f>
        <v>1122662</v>
      </c>
      <c r="R28" s="146" t="n">
        <f aca="false">IF(P28="","",(R27+P28))</f>
        <v>7648610</v>
      </c>
      <c r="S28" s="127"/>
      <c r="T28" s="146" t="n">
        <v>1050</v>
      </c>
      <c r="U28" s="146" t="n">
        <f aca="false">IF(T28="","",(U27+T28))</f>
        <v>23906</v>
      </c>
      <c r="V28" s="146" t="n">
        <f aca="false">IF(T28="","",(V27+T28))</f>
        <v>142863</v>
      </c>
      <c r="W28" s="127"/>
      <c r="X28" s="146" t="n">
        <f aca="false">IF(P28=0," ",(T28+P28))</f>
        <v>70772</v>
      </c>
      <c r="Y28" s="146" t="n">
        <f aca="false">IF(Q28="","",(U28+Q28))</f>
        <v>1146568</v>
      </c>
      <c r="Z28" s="146" t="n">
        <f aca="false">IF(R28="","",(V28+R28))</f>
        <v>7791473</v>
      </c>
      <c r="AA28" s="127"/>
      <c r="AB28" s="146" t="n">
        <f aca="false">IF(Y28="","",(Y28-M28))</f>
        <v>101731</v>
      </c>
      <c r="AC28" s="146" t="n">
        <f aca="false">IF(Y28="","",((AB28/M28)*100))</f>
        <v>9.73654263775115</v>
      </c>
      <c r="AD28" s="146" t="n">
        <f aca="false">IF(Z28="","",(Z28-N28))</f>
        <v>568546</v>
      </c>
      <c r="AE28" s="146" t="n">
        <f aca="false">IF(AD28="","",((AD28/N28)*100))</f>
        <v>7.87140725636574</v>
      </c>
      <c r="AF28" s="148"/>
      <c r="AG28" s="148"/>
    </row>
    <row r="29" s="143" customFormat="true" ht="27.95" hidden="false" customHeight="true" outlineLevel="0" collapsed="false">
      <c r="B29" s="144" t="n">
        <v>41869</v>
      </c>
      <c r="C29" s="145"/>
      <c r="D29" s="146" t="n">
        <v>67480</v>
      </c>
      <c r="E29" s="146" t="n">
        <f aca="false">E28+D29</f>
        <v>1097075</v>
      </c>
      <c r="F29" s="146" t="n">
        <f aca="false">F28+D29</f>
        <v>7201818</v>
      </c>
      <c r="G29" s="145"/>
      <c r="H29" s="146" t="n">
        <v>379</v>
      </c>
      <c r="I29" s="146" t="n">
        <f aca="false">I28+H29</f>
        <v>15621</v>
      </c>
      <c r="J29" s="146" t="n">
        <f aca="false">J28+H29</f>
        <v>88968</v>
      </c>
      <c r="K29" s="145"/>
      <c r="L29" s="146" t="n">
        <f aca="false">H29+D29</f>
        <v>67859</v>
      </c>
      <c r="M29" s="146" t="n">
        <f aca="false">I29+E29</f>
        <v>1112696</v>
      </c>
      <c r="N29" s="146" t="n">
        <f aca="false">J29+F29</f>
        <v>7290786</v>
      </c>
      <c r="O29" s="145"/>
      <c r="P29" s="147" t="n">
        <v>51851</v>
      </c>
      <c r="Q29" s="146" t="n">
        <f aca="false">IF(P29="","",(Q28+P29))</f>
        <v>1174513</v>
      </c>
      <c r="R29" s="146" t="n">
        <f aca="false">IF(P29="","",(R28+P29))</f>
        <v>7700461</v>
      </c>
      <c r="S29" s="127"/>
      <c r="T29" s="146" t="n">
        <v>1345</v>
      </c>
      <c r="U29" s="146" t="n">
        <f aca="false">IF(T29="","",(U28+T29))</f>
        <v>25251</v>
      </c>
      <c r="V29" s="146" t="n">
        <f aca="false">IF(T29="","",(V28+T29))</f>
        <v>144208</v>
      </c>
      <c r="W29" s="127"/>
      <c r="X29" s="146" t="n">
        <f aca="false">IF(P29=0," ",(T29+P29))</f>
        <v>53196</v>
      </c>
      <c r="Y29" s="146" t="n">
        <f aca="false">IF(Q29="","",(U29+Q29))</f>
        <v>1199764</v>
      </c>
      <c r="Z29" s="146" t="n">
        <f aca="false">IF(R29="","",(V29+R29))</f>
        <v>7844669</v>
      </c>
      <c r="AA29" s="127"/>
      <c r="AB29" s="146" t="n">
        <f aca="false">IF(Y29="","",(Y29-M29))</f>
        <v>87068</v>
      </c>
      <c r="AC29" s="146" t="n">
        <f aca="false">IF(Y29="","",((AB29/M29)*100))</f>
        <v>7.82495847922523</v>
      </c>
      <c r="AD29" s="146" t="n">
        <f aca="false">IF(Z29="","",(Z29-N29))</f>
        <v>553883</v>
      </c>
      <c r="AE29" s="146" t="n">
        <f aca="false">IF(AD29="","",((AD29/N29)*100))</f>
        <v>7.59702726153257</v>
      </c>
      <c r="AF29" s="148"/>
      <c r="AG29" s="148"/>
    </row>
    <row r="30" s="143" customFormat="true" ht="27.95" hidden="false" customHeight="true" outlineLevel="0" collapsed="false">
      <c r="B30" s="144" t="n">
        <v>41870</v>
      </c>
      <c r="C30" s="145"/>
      <c r="D30" s="146" t="n">
        <v>49623</v>
      </c>
      <c r="E30" s="146" t="n">
        <f aca="false">E29+D30</f>
        <v>1146698</v>
      </c>
      <c r="F30" s="146" t="n">
        <f aca="false">F29+D30</f>
        <v>7251441</v>
      </c>
      <c r="G30" s="145"/>
      <c r="H30" s="146" t="n">
        <v>334</v>
      </c>
      <c r="I30" s="146" t="n">
        <f aca="false">I29+H30</f>
        <v>15955</v>
      </c>
      <c r="J30" s="146" t="n">
        <f aca="false">J29+H30</f>
        <v>89302</v>
      </c>
      <c r="K30" s="145"/>
      <c r="L30" s="146" t="n">
        <f aca="false">H30+D30</f>
        <v>49957</v>
      </c>
      <c r="M30" s="146" t="n">
        <f aca="false">I30+E30</f>
        <v>1162653</v>
      </c>
      <c r="N30" s="146" t="n">
        <f aca="false">J30+F30</f>
        <v>7340743</v>
      </c>
      <c r="O30" s="145"/>
      <c r="P30" s="147" t="n">
        <v>61307</v>
      </c>
      <c r="Q30" s="146" t="n">
        <f aca="false">IF(P30="","",(Q29+P30))</f>
        <v>1235820</v>
      </c>
      <c r="R30" s="146" t="n">
        <f aca="false">IF(P30="","",(R29+P30))</f>
        <v>7761768</v>
      </c>
      <c r="S30" s="127"/>
      <c r="T30" s="146" t="n">
        <v>1105</v>
      </c>
      <c r="U30" s="146" t="n">
        <f aca="false">IF(T30="","",(U29+T30))</f>
        <v>26356</v>
      </c>
      <c r="V30" s="146" t="n">
        <f aca="false">IF(T30="","",(V29+T30))</f>
        <v>145313</v>
      </c>
      <c r="W30" s="127"/>
      <c r="X30" s="146" t="n">
        <f aca="false">IF(P30=0," ",(T30+P30))</f>
        <v>62412</v>
      </c>
      <c r="Y30" s="146" t="n">
        <f aca="false">IF(Q30="","",(U30+Q30))</f>
        <v>1262176</v>
      </c>
      <c r="Z30" s="146" t="n">
        <f aca="false">IF(R30="","",(V30+R30))</f>
        <v>7907081</v>
      </c>
      <c r="AA30" s="127"/>
      <c r="AB30" s="146" t="n">
        <f aca="false">IF(Y30="","",(Y30-M30))</f>
        <v>99523</v>
      </c>
      <c r="AC30" s="146" t="n">
        <f aca="false">IF(Y30="","",((AB30/M30)*100))</f>
        <v>8.55999167421406</v>
      </c>
      <c r="AD30" s="146" t="n">
        <f aca="false">IF(Z30="","",(Z30-N30))</f>
        <v>566338</v>
      </c>
      <c r="AE30" s="146" t="n">
        <f aca="false">IF(AD30="","",((AD30/N30)*100))</f>
        <v>7.71499560739288</v>
      </c>
      <c r="AF30" s="148"/>
      <c r="AG30" s="148"/>
    </row>
    <row r="31" s="143" customFormat="true" ht="27.95" hidden="false" customHeight="true" outlineLevel="0" collapsed="false">
      <c r="B31" s="144" t="n">
        <v>41871</v>
      </c>
      <c r="C31" s="145"/>
      <c r="D31" s="146" t="n">
        <v>55850</v>
      </c>
      <c r="E31" s="146" t="n">
        <f aca="false">E30+D31</f>
        <v>1202548</v>
      </c>
      <c r="F31" s="146" t="n">
        <f aca="false">F30+D31</f>
        <v>7307291</v>
      </c>
      <c r="G31" s="145"/>
      <c r="H31" s="146" t="n">
        <v>1261</v>
      </c>
      <c r="I31" s="146" t="n">
        <f aca="false">I30+H31</f>
        <v>17216</v>
      </c>
      <c r="J31" s="146" t="n">
        <f aca="false">J30+H31</f>
        <v>90563</v>
      </c>
      <c r="K31" s="145"/>
      <c r="L31" s="146" t="n">
        <f aca="false">H31+D31</f>
        <v>57111</v>
      </c>
      <c r="M31" s="146" t="n">
        <f aca="false">I31+E31</f>
        <v>1219764</v>
      </c>
      <c r="N31" s="146" t="n">
        <f aca="false">J31+F31</f>
        <v>7397854</v>
      </c>
      <c r="O31" s="145"/>
      <c r="P31" s="147" t="n">
        <v>60131</v>
      </c>
      <c r="Q31" s="146" t="n">
        <f aca="false">IF(P31="","",(Q30+P31))</f>
        <v>1295951</v>
      </c>
      <c r="R31" s="146" t="n">
        <f aca="false">IF(P31="","",(R30+P31))</f>
        <v>7821899</v>
      </c>
      <c r="S31" s="127"/>
      <c r="T31" s="146" t="n">
        <v>756</v>
      </c>
      <c r="U31" s="146" t="n">
        <f aca="false">IF(T31="","",(U30+T31))</f>
        <v>27112</v>
      </c>
      <c r="V31" s="146" t="n">
        <f aca="false">IF(T31="","",(V30+T31))</f>
        <v>146069</v>
      </c>
      <c r="W31" s="127"/>
      <c r="X31" s="146" t="n">
        <f aca="false">IF(P31=0," ",(T31+P31))</f>
        <v>60887</v>
      </c>
      <c r="Y31" s="146" t="n">
        <f aca="false">IF(Q31="","",(U31+Q31))</f>
        <v>1323063</v>
      </c>
      <c r="Z31" s="146" t="n">
        <f aca="false">IF(R31="","",(V31+R31))</f>
        <v>7967968</v>
      </c>
      <c r="AA31" s="127"/>
      <c r="AB31" s="146" t="n">
        <f aca="false">IF(Y31="","",(Y31-M31))</f>
        <v>103299</v>
      </c>
      <c r="AC31" s="146" t="n">
        <f aca="false">IF(Y31="","",((AB31/M31)*100))</f>
        <v>8.46876936850079</v>
      </c>
      <c r="AD31" s="146" t="n">
        <f aca="false">IF(Z31="","",(Z31-N31))</f>
        <v>570114</v>
      </c>
      <c r="AE31" s="146" t="n">
        <f aca="false">IF(AD31="","",((AD31/N31)*100))</f>
        <v>7.70647812189859</v>
      </c>
      <c r="AF31" s="148"/>
      <c r="AG31" s="148"/>
    </row>
    <row r="32" s="143" customFormat="true" ht="27.95" hidden="false" customHeight="true" outlineLevel="0" collapsed="false">
      <c r="B32" s="144" t="n">
        <v>41872</v>
      </c>
      <c r="C32" s="145"/>
      <c r="D32" s="146" t="n">
        <v>55711</v>
      </c>
      <c r="E32" s="146" t="n">
        <f aca="false">E31+D32</f>
        <v>1258259</v>
      </c>
      <c r="F32" s="146" t="n">
        <f aca="false">F31+D32</f>
        <v>7363002</v>
      </c>
      <c r="G32" s="145"/>
      <c r="H32" s="146" t="n">
        <v>701</v>
      </c>
      <c r="I32" s="146" t="n">
        <f aca="false">I31+H32</f>
        <v>17917</v>
      </c>
      <c r="J32" s="146" t="n">
        <f aca="false">J31+H32</f>
        <v>91264</v>
      </c>
      <c r="K32" s="145"/>
      <c r="L32" s="146" t="n">
        <f aca="false">H32+D32</f>
        <v>56412</v>
      </c>
      <c r="M32" s="146" t="n">
        <f aca="false">I32+E32</f>
        <v>1276176</v>
      </c>
      <c r="N32" s="146" t="n">
        <f aca="false">J32+F32</f>
        <v>7454266</v>
      </c>
      <c r="O32" s="145"/>
      <c r="P32" s="147" t="n">
        <v>54225</v>
      </c>
      <c r="Q32" s="146" t="n">
        <f aca="false">IF(P32="","",(Q31+P32))</f>
        <v>1350176</v>
      </c>
      <c r="R32" s="146" t="n">
        <f aca="false">IF(P32="","",(R31+P32))</f>
        <v>7876124</v>
      </c>
      <c r="S32" s="127"/>
      <c r="T32" s="146" t="n">
        <v>1276</v>
      </c>
      <c r="U32" s="146" t="n">
        <f aca="false">IF(T32="","",(U31+T32))</f>
        <v>28388</v>
      </c>
      <c r="V32" s="146" t="n">
        <f aca="false">IF(T32="","",(V31+T32))</f>
        <v>147345</v>
      </c>
      <c r="W32" s="127"/>
      <c r="X32" s="146" t="n">
        <f aca="false">IF(P32=0," ",(T32+P32))</f>
        <v>55501</v>
      </c>
      <c r="Y32" s="146" t="n">
        <f aca="false">IF(Q32="","",(U32+Q32))</f>
        <v>1378564</v>
      </c>
      <c r="Z32" s="146" t="n">
        <f aca="false">IF(R32="","",(V32+R32))</f>
        <v>8023469</v>
      </c>
      <c r="AA32" s="127"/>
      <c r="AB32" s="146" t="n">
        <f aca="false">IF(Y32="","",(Y32-M32))</f>
        <v>102388</v>
      </c>
      <c r="AC32" s="146" t="n">
        <f aca="false">IF(Y32="","",((AB32/M32)*100))</f>
        <v>8.02303130602676</v>
      </c>
      <c r="AD32" s="146" t="n">
        <f aca="false">IF(Z32="","",(Z32-N32))</f>
        <v>569203</v>
      </c>
      <c r="AE32" s="146" t="n">
        <f aca="false">IF(AD32="","",((AD32/N32)*100))</f>
        <v>7.63593625448837</v>
      </c>
      <c r="AF32" s="148"/>
      <c r="AG32" s="148"/>
    </row>
    <row r="33" s="143" customFormat="true" ht="27.95" hidden="false" customHeight="true" outlineLevel="0" collapsed="false">
      <c r="B33" s="144" t="n">
        <v>41873</v>
      </c>
      <c r="C33" s="145"/>
      <c r="D33" s="146" t="n">
        <v>52685</v>
      </c>
      <c r="E33" s="146" t="n">
        <f aca="false">E32+D33</f>
        <v>1310944</v>
      </c>
      <c r="F33" s="146" t="n">
        <f aca="false">F32+D33</f>
        <v>7415687</v>
      </c>
      <c r="G33" s="145"/>
      <c r="H33" s="146" t="n">
        <v>624</v>
      </c>
      <c r="I33" s="146" t="n">
        <f aca="false">I32+H33</f>
        <v>18541</v>
      </c>
      <c r="J33" s="146" t="n">
        <f aca="false">J32+H33</f>
        <v>91888</v>
      </c>
      <c r="K33" s="145"/>
      <c r="L33" s="146" t="n">
        <f aca="false">H33+D33</f>
        <v>53309</v>
      </c>
      <c r="M33" s="146" t="n">
        <f aca="false">I33+E33</f>
        <v>1329485</v>
      </c>
      <c r="N33" s="146" t="n">
        <f aca="false">J33+F33</f>
        <v>7507575</v>
      </c>
      <c r="O33" s="145"/>
      <c r="P33" s="147" t="n">
        <v>57419</v>
      </c>
      <c r="Q33" s="146" t="n">
        <f aca="false">IF(P33="","",(Q32+P33))</f>
        <v>1407595</v>
      </c>
      <c r="R33" s="146" t="n">
        <f aca="false">IF(P33="","",(R32+P33))</f>
        <v>7933543</v>
      </c>
      <c r="S33" s="127"/>
      <c r="T33" s="146" t="n">
        <v>1355</v>
      </c>
      <c r="U33" s="146" t="n">
        <f aca="false">IF(T33="","",(U32+T33))</f>
        <v>29743</v>
      </c>
      <c r="V33" s="146" t="n">
        <f aca="false">IF(T33="","",(V32+T33))</f>
        <v>148700</v>
      </c>
      <c r="W33" s="127"/>
      <c r="X33" s="146" t="n">
        <f aca="false">IF(P33=0," ",(T33+P33))</f>
        <v>58774</v>
      </c>
      <c r="Y33" s="146" t="n">
        <f aca="false">IF(Q33="","",(U33+Q33))</f>
        <v>1437338</v>
      </c>
      <c r="Z33" s="146" t="n">
        <f aca="false">IF(R33="","",(V33+R33))</f>
        <v>8082243</v>
      </c>
      <c r="AA33" s="127"/>
      <c r="AB33" s="146" t="n">
        <f aca="false">IF(Y33="","",(Y33-M33))</f>
        <v>107853</v>
      </c>
      <c r="AC33" s="146" t="n">
        <f aca="false">IF(Y33="","",((AB33/M33)*100))</f>
        <v>8.11238938385916</v>
      </c>
      <c r="AD33" s="146" t="n">
        <f aca="false">IF(Z33="","",(Z33-N33))</f>
        <v>574668</v>
      </c>
      <c r="AE33" s="146" t="n">
        <f aca="false">IF(AD33="","",((AD33/N33)*100))</f>
        <v>7.65450894596458</v>
      </c>
      <c r="AF33" s="148"/>
      <c r="AG33" s="148"/>
    </row>
    <row r="34" s="143" customFormat="true" ht="27.95" hidden="false" customHeight="true" outlineLevel="0" collapsed="false">
      <c r="B34" s="144" t="n">
        <v>41874</v>
      </c>
      <c r="C34" s="145"/>
      <c r="D34" s="146" t="n">
        <v>55281</v>
      </c>
      <c r="E34" s="146" t="n">
        <f aca="false">E33+D34</f>
        <v>1366225</v>
      </c>
      <c r="F34" s="146" t="n">
        <f aca="false">F33+D34</f>
        <v>7470968</v>
      </c>
      <c r="G34" s="145"/>
      <c r="H34" s="146" t="n">
        <v>494</v>
      </c>
      <c r="I34" s="146" t="n">
        <f aca="false">I33+H34</f>
        <v>19035</v>
      </c>
      <c r="J34" s="146" t="n">
        <f aca="false">J33+H34</f>
        <v>92382</v>
      </c>
      <c r="K34" s="145"/>
      <c r="L34" s="146" t="n">
        <f aca="false">H34+D34</f>
        <v>55775</v>
      </c>
      <c r="M34" s="146" t="n">
        <f aca="false">I34+E34</f>
        <v>1385260</v>
      </c>
      <c r="N34" s="146" t="n">
        <f aca="false">J34+F34</f>
        <v>7563350</v>
      </c>
      <c r="O34" s="145"/>
      <c r="P34" s="147" t="n">
        <v>71973</v>
      </c>
      <c r="Q34" s="146" t="n">
        <f aca="false">IF(P34="","",(Q33+P34))</f>
        <v>1479568</v>
      </c>
      <c r="R34" s="146" t="n">
        <f aca="false">IF(P34="","",(R33+P34))</f>
        <v>8005516</v>
      </c>
      <c r="S34" s="127"/>
      <c r="T34" s="146" t="n">
        <v>1618</v>
      </c>
      <c r="U34" s="146" t="n">
        <f aca="false">IF(T34="","",(U33+T34))</f>
        <v>31361</v>
      </c>
      <c r="V34" s="146" t="n">
        <f aca="false">IF(T34="","",(V33+T34))</f>
        <v>150318</v>
      </c>
      <c r="W34" s="127"/>
      <c r="X34" s="146" t="n">
        <f aca="false">IF(P34=0," ",(T34+P34))</f>
        <v>73591</v>
      </c>
      <c r="Y34" s="146" t="n">
        <f aca="false">IF(Q34="","",(U34+Q34))</f>
        <v>1510929</v>
      </c>
      <c r="Z34" s="146" t="n">
        <f aca="false">IF(R34="","",(V34+R34))</f>
        <v>8155834</v>
      </c>
      <c r="AA34" s="127"/>
      <c r="AB34" s="146" t="n">
        <f aca="false">IF(Y34="","",(Y34-M34))</f>
        <v>125669</v>
      </c>
      <c r="AC34" s="146" t="n">
        <f aca="false">IF(Y34="","",((AB34/M34)*100))</f>
        <v>9.07187098450832</v>
      </c>
      <c r="AD34" s="146" t="n">
        <f aca="false">IF(Z34="","",(Z34-N34))</f>
        <v>592484</v>
      </c>
      <c r="AE34" s="146" t="n">
        <f aca="false">IF(AD34="","",((AD34/N34)*100))</f>
        <v>7.83361870070802</v>
      </c>
      <c r="AF34" s="148"/>
      <c r="AG34" s="148"/>
    </row>
    <row r="35" s="143" customFormat="true" ht="27.95" hidden="false" customHeight="true" outlineLevel="0" collapsed="false">
      <c r="B35" s="144" t="n">
        <v>41875</v>
      </c>
      <c r="C35" s="145"/>
      <c r="D35" s="146" t="n">
        <v>72486</v>
      </c>
      <c r="E35" s="146" t="n">
        <f aca="false">E34+D35</f>
        <v>1438711</v>
      </c>
      <c r="F35" s="146" t="n">
        <f aca="false">F34+D35</f>
        <v>7543454</v>
      </c>
      <c r="G35" s="145"/>
      <c r="H35" s="146" t="n">
        <v>883</v>
      </c>
      <c r="I35" s="146" t="n">
        <f aca="false">I34+H35</f>
        <v>19918</v>
      </c>
      <c r="J35" s="146" t="n">
        <f aca="false">J34+H35</f>
        <v>93265</v>
      </c>
      <c r="K35" s="145"/>
      <c r="L35" s="146" t="n">
        <f aca="false">H35+D35</f>
        <v>73369</v>
      </c>
      <c r="M35" s="146" t="n">
        <f aca="false">I35+E35</f>
        <v>1458629</v>
      </c>
      <c r="N35" s="146" t="n">
        <f aca="false">J35+F35</f>
        <v>7636719</v>
      </c>
      <c r="O35" s="145"/>
      <c r="P35" s="147" t="n">
        <v>65005</v>
      </c>
      <c r="Q35" s="146" t="n">
        <f aca="false">IF(P35="","",(Q34+P35))</f>
        <v>1544573</v>
      </c>
      <c r="R35" s="146" t="n">
        <f aca="false">IF(P35="","",(R34+P35))</f>
        <v>8070521</v>
      </c>
      <c r="S35" s="127"/>
      <c r="T35" s="146" t="n">
        <v>970</v>
      </c>
      <c r="U35" s="146" t="n">
        <f aca="false">IF(T35="","",(U34+T35))</f>
        <v>32331</v>
      </c>
      <c r="V35" s="146" t="n">
        <f aca="false">IF(T35="","",(V34+T35))</f>
        <v>151288</v>
      </c>
      <c r="W35" s="127"/>
      <c r="X35" s="146" t="n">
        <f aca="false">IF(P35=0," ",(T35+P35))</f>
        <v>65975</v>
      </c>
      <c r="Y35" s="146" t="n">
        <f aca="false">IF(Q35="","",(U35+Q35))</f>
        <v>1576904</v>
      </c>
      <c r="Z35" s="146" t="n">
        <f aca="false">IF(R35="","",(V35+R35))</f>
        <v>8221809</v>
      </c>
      <c r="AA35" s="127"/>
      <c r="AB35" s="146" t="n">
        <f aca="false">IF(Y35="","",(Y35-M35))</f>
        <v>118275</v>
      </c>
      <c r="AC35" s="146" t="n">
        <f aca="false">IF(Y35="","",((AB35/M35)*100))</f>
        <v>8.10864174509077</v>
      </c>
      <c r="AD35" s="146" t="n">
        <f aca="false">IF(Z35="","",(Z35-N35))</f>
        <v>585090</v>
      </c>
      <c r="AE35" s="146" t="n">
        <f aca="false">IF(AD35="","",((AD35/N35)*100))</f>
        <v>7.66153632207758</v>
      </c>
      <c r="AF35" s="148"/>
      <c r="AG35" s="148"/>
    </row>
    <row r="36" s="143" customFormat="true" ht="27.95" hidden="false" customHeight="true" outlineLevel="0" collapsed="false">
      <c r="B36" s="144" t="n">
        <v>41876</v>
      </c>
      <c r="C36" s="145"/>
      <c r="D36" s="146" t="n">
        <v>65581</v>
      </c>
      <c r="E36" s="146" t="n">
        <f aca="false">E35+D36</f>
        <v>1504292</v>
      </c>
      <c r="F36" s="146" t="n">
        <f aca="false">F35+D36</f>
        <v>7609035</v>
      </c>
      <c r="G36" s="145"/>
      <c r="H36" s="146" t="n">
        <v>422</v>
      </c>
      <c r="I36" s="146" t="n">
        <f aca="false">I35+H36</f>
        <v>20340</v>
      </c>
      <c r="J36" s="146" t="n">
        <f aca="false">J35+H36</f>
        <v>93687</v>
      </c>
      <c r="K36" s="145"/>
      <c r="L36" s="146" t="n">
        <f aca="false">H36+D36</f>
        <v>66003</v>
      </c>
      <c r="M36" s="146" t="n">
        <f aca="false">I36+E36</f>
        <v>1524632</v>
      </c>
      <c r="N36" s="146" t="n">
        <f aca="false">J36+F36</f>
        <v>7702722</v>
      </c>
      <c r="O36" s="145"/>
      <c r="P36" s="147" t="n">
        <v>47851</v>
      </c>
      <c r="Q36" s="146" t="n">
        <f aca="false">IF(P36="","",(Q35+P36))</f>
        <v>1592424</v>
      </c>
      <c r="R36" s="146" t="n">
        <f aca="false">IF(P36="","",(R35+P36))</f>
        <v>8118372</v>
      </c>
      <c r="S36" s="127"/>
      <c r="T36" s="146" t="n">
        <v>1244</v>
      </c>
      <c r="U36" s="146" t="n">
        <f aca="false">IF(T36="","",(U35+T36))</f>
        <v>33575</v>
      </c>
      <c r="V36" s="146" t="n">
        <f aca="false">IF(T36="","",(V35+T36))</f>
        <v>152532</v>
      </c>
      <c r="W36" s="127"/>
      <c r="X36" s="146" t="n">
        <f aca="false">IF(P36=0," ",(T36+P36))</f>
        <v>49095</v>
      </c>
      <c r="Y36" s="146" t="n">
        <f aca="false">IF(Q36="","",(U36+Q36))</f>
        <v>1625999</v>
      </c>
      <c r="Z36" s="146" t="n">
        <f aca="false">IF(R36="","",(V36+R36))</f>
        <v>8270904</v>
      </c>
      <c r="AA36" s="127"/>
      <c r="AB36" s="146" t="n">
        <f aca="false">IF(Y36="","",(Y36-M36))</f>
        <v>101367</v>
      </c>
      <c r="AC36" s="146" t="n">
        <f aca="false">IF(Y36="","",((AB36/M36)*100))</f>
        <v>6.64862078193295</v>
      </c>
      <c r="AD36" s="146" t="n">
        <f aca="false">IF(Z36="","",(Z36-N36))</f>
        <v>568182</v>
      </c>
      <c r="AE36" s="146" t="n">
        <f aca="false">IF(AD36="","",((AD36/N36)*100))</f>
        <v>7.37637941496526</v>
      </c>
      <c r="AF36" s="148"/>
      <c r="AG36" s="148"/>
    </row>
    <row r="37" s="143" customFormat="true" ht="27.95" hidden="false" customHeight="true" outlineLevel="0" collapsed="false">
      <c r="B37" s="144" t="n">
        <v>41877</v>
      </c>
      <c r="C37" s="145"/>
      <c r="D37" s="146" t="n">
        <v>48168</v>
      </c>
      <c r="E37" s="146" t="n">
        <f aca="false">E36+D37</f>
        <v>1552460</v>
      </c>
      <c r="F37" s="146" t="n">
        <f aca="false">F36+D37</f>
        <v>7657203</v>
      </c>
      <c r="G37" s="145"/>
      <c r="H37" s="146" t="n">
        <v>288</v>
      </c>
      <c r="I37" s="146" t="n">
        <f aca="false">I36+H37</f>
        <v>20628</v>
      </c>
      <c r="J37" s="146" t="n">
        <f aca="false">J36+H37</f>
        <v>93975</v>
      </c>
      <c r="K37" s="145"/>
      <c r="L37" s="146" t="n">
        <f aca="false">H37+D37</f>
        <v>48456</v>
      </c>
      <c r="M37" s="146" t="n">
        <f aca="false">I37+E37</f>
        <v>1573088</v>
      </c>
      <c r="N37" s="146" t="n">
        <f aca="false">J37+F37</f>
        <v>7751178</v>
      </c>
      <c r="O37" s="145"/>
      <c r="P37" s="147" t="n">
        <v>58090</v>
      </c>
      <c r="Q37" s="146" t="n">
        <f aca="false">IF(P37="","",(Q36+P37))</f>
        <v>1650514</v>
      </c>
      <c r="R37" s="146" t="n">
        <f aca="false">IF(P37="","",(R36+P37))</f>
        <v>8176462</v>
      </c>
      <c r="S37" s="127"/>
      <c r="T37" s="146" t="n">
        <v>940</v>
      </c>
      <c r="U37" s="146" t="n">
        <f aca="false">IF(T37="","",(U36+T37))</f>
        <v>34515</v>
      </c>
      <c r="V37" s="146" t="n">
        <f aca="false">IF(T37="","",(V36+T37))</f>
        <v>153472</v>
      </c>
      <c r="W37" s="127"/>
      <c r="X37" s="146" t="n">
        <f aca="false">IF(P37=0," ",(T37+P37))</f>
        <v>59030</v>
      </c>
      <c r="Y37" s="146" t="n">
        <f aca="false">IF(Q37="","",(U37+Q37))</f>
        <v>1685029</v>
      </c>
      <c r="Z37" s="146" t="n">
        <f aca="false">IF(R37="","",(V37+R37))</f>
        <v>8329934</v>
      </c>
      <c r="AA37" s="127"/>
      <c r="AB37" s="146" t="n">
        <f aca="false">IF(Y37="","",(Y37-M37))</f>
        <v>111941</v>
      </c>
      <c r="AC37" s="146" t="n">
        <f aca="false">IF(Y37="","",((AB37/M37)*100))</f>
        <v>7.11600368193006</v>
      </c>
      <c r="AD37" s="146" t="n">
        <f aca="false">IF(Z37="","",(Z37-N37))</f>
        <v>578756</v>
      </c>
      <c r="AE37" s="146" t="n">
        <f aca="false">IF(AD37="","",((AD37/N37)*100))</f>
        <v>7.46668441880705</v>
      </c>
      <c r="AF37" s="148"/>
      <c r="AG37" s="148"/>
    </row>
    <row r="38" s="143" customFormat="true" ht="27.95" hidden="false" customHeight="true" outlineLevel="0" collapsed="false">
      <c r="B38" s="144" t="n">
        <v>41878</v>
      </c>
      <c r="C38" s="145"/>
      <c r="D38" s="146" t="n">
        <v>54985</v>
      </c>
      <c r="E38" s="146" t="n">
        <f aca="false">E37+D38</f>
        <v>1607445</v>
      </c>
      <c r="F38" s="146" t="n">
        <f aca="false">F37+D38</f>
        <v>7712188</v>
      </c>
      <c r="G38" s="145"/>
      <c r="H38" s="146" t="n">
        <v>1075</v>
      </c>
      <c r="I38" s="146" t="n">
        <f aca="false">I37+H38</f>
        <v>21703</v>
      </c>
      <c r="J38" s="146" t="n">
        <f aca="false">J37+H38</f>
        <v>95050</v>
      </c>
      <c r="K38" s="145"/>
      <c r="L38" s="146" t="n">
        <f aca="false">H38+D38</f>
        <v>56060</v>
      </c>
      <c r="M38" s="146" t="n">
        <f aca="false">I38+E38</f>
        <v>1629148</v>
      </c>
      <c r="N38" s="146" t="n">
        <f aca="false">J38+F38</f>
        <v>7807238</v>
      </c>
      <c r="O38" s="145"/>
      <c r="P38" s="147" t="n">
        <v>54297</v>
      </c>
      <c r="Q38" s="146" t="n">
        <f aca="false">IF(P38="","",(Q37+P38))</f>
        <v>1704811</v>
      </c>
      <c r="R38" s="146" t="n">
        <f aca="false">IF(P38="","",(R37+P38))</f>
        <v>8230759</v>
      </c>
      <c r="S38" s="127"/>
      <c r="T38" s="146" t="n">
        <v>320</v>
      </c>
      <c r="U38" s="146" t="n">
        <f aca="false">IF(T38="","",(U37+T38))</f>
        <v>34835</v>
      </c>
      <c r="V38" s="146" t="n">
        <f aca="false">IF(T38="","",(V37+T38))</f>
        <v>153792</v>
      </c>
      <c r="W38" s="127"/>
      <c r="X38" s="146" t="n">
        <f aca="false">IF(P38=0," ",(T38+P38))</f>
        <v>54617</v>
      </c>
      <c r="Y38" s="146" t="n">
        <f aca="false">IF(Q38="","",(U38+Q38))</f>
        <v>1739646</v>
      </c>
      <c r="Z38" s="146" t="n">
        <f aca="false">IF(R38="","",(V38+R38))</f>
        <v>8384551</v>
      </c>
      <c r="AA38" s="127"/>
      <c r="AB38" s="146" t="n">
        <f aca="false">IF(Y38="","",(Y38-M38))</f>
        <v>110498</v>
      </c>
      <c r="AC38" s="146" t="n">
        <f aca="false">IF(Y38="","",((AB38/M38)*100))</f>
        <v>6.78256364676506</v>
      </c>
      <c r="AD38" s="146" t="n">
        <f aca="false">IF(Z38="","",(Z38-N38))</f>
        <v>577313</v>
      </c>
      <c r="AE38" s="146" t="n">
        <f aca="false">IF(AD38="","",((AD38/N38)*100))</f>
        <v>7.39458692049608</v>
      </c>
      <c r="AF38" s="148"/>
      <c r="AG38" s="148"/>
    </row>
    <row r="39" s="143" customFormat="true" ht="27.95" hidden="false" customHeight="true" outlineLevel="0" collapsed="false">
      <c r="B39" s="144" t="n">
        <v>41879</v>
      </c>
      <c r="C39" s="145"/>
      <c r="D39" s="146" t="n">
        <v>53697</v>
      </c>
      <c r="E39" s="146" t="n">
        <f aca="false">E38+D39</f>
        <v>1661142</v>
      </c>
      <c r="F39" s="146" t="n">
        <f aca="false">F38+D39</f>
        <v>7765885</v>
      </c>
      <c r="G39" s="145"/>
      <c r="H39" s="146" t="n">
        <v>512</v>
      </c>
      <c r="I39" s="146" t="n">
        <f aca="false">I38+H39</f>
        <v>22215</v>
      </c>
      <c r="J39" s="146" t="n">
        <f aca="false">J38+H39</f>
        <v>95562</v>
      </c>
      <c r="K39" s="145"/>
      <c r="L39" s="146" t="n">
        <f aca="false">H39+D39</f>
        <v>54209</v>
      </c>
      <c r="M39" s="146" t="n">
        <f aca="false">I39+E39</f>
        <v>1683357</v>
      </c>
      <c r="N39" s="146" t="n">
        <f aca="false">J39+F39</f>
        <v>7861447</v>
      </c>
      <c r="O39" s="145"/>
      <c r="P39" s="147" t="n">
        <v>49629</v>
      </c>
      <c r="Q39" s="146" t="n">
        <f aca="false">IF(P39="","",(Q38+P39))</f>
        <v>1754440</v>
      </c>
      <c r="R39" s="146" t="n">
        <f aca="false">IF(P39="","",(R38+P39))</f>
        <v>8280388</v>
      </c>
      <c r="S39" s="127"/>
      <c r="T39" s="146" t="n">
        <v>1353</v>
      </c>
      <c r="U39" s="146" t="n">
        <f aca="false">IF(T39="","",(U38+T39))</f>
        <v>36188</v>
      </c>
      <c r="V39" s="146" t="n">
        <f aca="false">IF(T39="","",(V38+T39))</f>
        <v>155145</v>
      </c>
      <c r="W39" s="127"/>
      <c r="X39" s="146" t="n">
        <f aca="false">IF(P39=0," ",(T39+P39))</f>
        <v>50982</v>
      </c>
      <c r="Y39" s="146" t="n">
        <f aca="false">IF(Q39="","",(U39+Q39))</f>
        <v>1790628</v>
      </c>
      <c r="Z39" s="146" t="n">
        <f aca="false">IF(R39="","",(V39+R39))</f>
        <v>8435533</v>
      </c>
      <c r="AA39" s="127"/>
      <c r="AB39" s="146" t="n">
        <f aca="false">IF(Y39="","",(Y39-M39))</f>
        <v>107271</v>
      </c>
      <c r="AC39" s="146" t="n">
        <f aca="false">IF(Y39="","",((AB39/M39)*100))</f>
        <v>6.3724450606734</v>
      </c>
      <c r="AD39" s="146" t="n">
        <f aca="false">IF(Z39="","",(Z39-N39))</f>
        <v>574086</v>
      </c>
      <c r="AE39" s="146" t="n">
        <f aca="false">IF(AD39="","",((AD39/N39)*100))</f>
        <v>7.30254875470127</v>
      </c>
      <c r="AF39" s="148"/>
      <c r="AG39" s="148"/>
    </row>
    <row r="40" s="143" customFormat="true" ht="27.95" hidden="false" customHeight="true" outlineLevel="0" collapsed="false">
      <c r="B40" s="144" t="n">
        <v>41880</v>
      </c>
      <c r="C40" s="145"/>
      <c r="D40" s="146" t="n">
        <v>48357</v>
      </c>
      <c r="E40" s="146" t="n">
        <f aca="false">E39+D40</f>
        <v>1709499</v>
      </c>
      <c r="F40" s="146" t="n">
        <f aca="false">F39+D40</f>
        <v>7814242</v>
      </c>
      <c r="G40" s="145"/>
      <c r="H40" s="146" t="n">
        <v>569</v>
      </c>
      <c r="I40" s="146" t="n">
        <f aca="false">I39+H40</f>
        <v>22784</v>
      </c>
      <c r="J40" s="146" t="n">
        <f aca="false">J39+H40</f>
        <v>96131</v>
      </c>
      <c r="K40" s="145"/>
      <c r="L40" s="146" t="n">
        <f aca="false">H40+D40</f>
        <v>48926</v>
      </c>
      <c r="M40" s="146" t="n">
        <f aca="false">I40+E40</f>
        <v>1732283</v>
      </c>
      <c r="N40" s="146" t="n">
        <f aca="false">J40+F40</f>
        <v>7910373</v>
      </c>
      <c r="O40" s="145"/>
      <c r="P40" s="147" t="n">
        <v>57898</v>
      </c>
      <c r="Q40" s="146" t="n">
        <f aca="false">IF(P40="","",(Q39+P40))</f>
        <v>1812338</v>
      </c>
      <c r="R40" s="146" t="n">
        <f aca="false">IF(P40="","",(R39+P40))</f>
        <v>8338286</v>
      </c>
      <c r="S40" s="127"/>
      <c r="T40" s="146" t="n">
        <v>1144</v>
      </c>
      <c r="U40" s="146" t="n">
        <f aca="false">IF(T40="","",(U39+T40))</f>
        <v>37332</v>
      </c>
      <c r="V40" s="146" t="n">
        <f aca="false">IF(T40="","",(V39+T40))</f>
        <v>156289</v>
      </c>
      <c r="W40" s="127"/>
      <c r="X40" s="146" t="n">
        <f aca="false">IF(P40=0," ",(T40+P40))</f>
        <v>59042</v>
      </c>
      <c r="Y40" s="146" t="n">
        <f aca="false">IF(Q40="","",(U40+Q40))</f>
        <v>1849670</v>
      </c>
      <c r="Z40" s="146" t="n">
        <f aca="false">IF(R40="","",(V40+R40))</f>
        <v>8494575</v>
      </c>
      <c r="AA40" s="127"/>
      <c r="AB40" s="146" t="n">
        <f aca="false">IF(Y40="","",(Y40-M40))</f>
        <v>117387</v>
      </c>
      <c r="AC40" s="146" t="n">
        <f aca="false">IF(Y40="","",((AB40/M40)*100))</f>
        <v>6.77643318095254</v>
      </c>
      <c r="AD40" s="146" t="n">
        <f aca="false">IF(Z40="","",(Z40-N40))</f>
        <v>584202</v>
      </c>
      <c r="AE40" s="146" t="n">
        <f aca="false">IF(AD40="","",((AD40/N40)*100))</f>
        <v>7.38526489206008</v>
      </c>
      <c r="AF40" s="148"/>
      <c r="AG40" s="148"/>
    </row>
    <row r="41" s="143" customFormat="true" ht="27.95" hidden="false" customHeight="true" outlineLevel="0" collapsed="false">
      <c r="B41" s="144" t="n">
        <v>41881</v>
      </c>
      <c r="C41" s="145"/>
      <c r="D41" s="146" t="n">
        <v>57708</v>
      </c>
      <c r="E41" s="146" t="n">
        <f aca="false">E40+D41</f>
        <v>1767207</v>
      </c>
      <c r="F41" s="146" t="n">
        <f aca="false">F40+D41</f>
        <v>7871950</v>
      </c>
      <c r="G41" s="145"/>
      <c r="H41" s="146" t="n">
        <v>529</v>
      </c>
      <c r="I41" s="146" t="n">
        <f aca="false">I40+H41</f>
        <v>23313</v>
      </c>
      <c r="J41" s="146" t="n">
        <f aca="false">J40+H41</f>
        <v>96660</v>
      </c>
      <c r="K41" s="145"/>
      <c r="L41" s="146" t="n">
        <f aca="false">H41+D41</f>
        <v>58237</v>
      </c>
      <c r="M41" s="146" t="n">
        <f aca="false">I41+E41</f>
        <v>1790520</v>
      </c>
      <c r="N41" s="146" t="n">
        <f aca="false">J41+F41</f>
        <v>7968610</v>
      </c>
      <c r="O41" s="145"/>
      <c r="P41" s="147" t="n">
        <v>75359</v>
      </c>
      <c r="Q41" s="146" t="n">
        <f aca="false">IF(P41="","",(Q40+P41))</f>
        <v>1887697</v>
      </c>
      <c r="R41" s="146" t="n">
        <f aca="false">IF(P41="","",(R40+P41))</f>
        <v>8413645</v>
      </c>
      <c r="S41" s="127"/>
      <c r="T41" s="146" t="n">
        <v>1651</v>
      </c>
      <c r="U41" s="146" t="n">
        <f aca="false">IF(T41="","",(U40+T41))</f>
        <v>38983</v>
      </c>
      <c r="V41" s="146" t="n">
        <f aca="false">IF(T41="","",(V40+T41))</f>
        <v>157940</v>
      </c>
      <c r="W41" s="127"/>
      <c r="X41" s="146" t="n">
        <f aca="false">IF(P41=0," ",(T41+P41))</f>
        <v>77010</v>
      </c>
      <c r="Y41" s="146" t="n">
        <f aca="false">IF(Q41="","",(U41+Q41))</f>
        <v>1926680</v>
      </c>
      <c r="Z41" s="146" t="n">
        <f aca="false">IF(R41="","",(V41+R41))</f>
        <v>8571585</v>
      </c>
      <c r="AA41" s="127"/>
      <c r="AB41" s="146" t="n">
        <f aca="false">IF(Y41="","",(Y41-M41))</f>
        <v>136160</v>
      </c>
      <c r="AC41" s="146" t="n">
        <f aca="false">IF(Y41="","",((AB41/M41)*100))</f>
        <v>7.60449478363827</v>
      </c>
      <c r="AD41" s="146" t="n">
        <f aca="false">IF(Z41="","",(Z41-N41))</f>
        <v>602975</v>
      </c>
      <c r="AE41" s="146" t="n">
        <f aca="false">IF(AD41="","",((AD41/N41)*100))</f>
        <v>7.56687803770043</v>
      </c>
      <c r="AF41" s="148"/>
      <c r="AG41" s="148"/>
    </row>
    <row r="42" s="143" customFormat="true" ht="27.95" hidden="false" customHeight="true" outlineLevel="0" collapsed="false">
      <c r="B42" s="144" t="n">
        <v>41882</v>
      </c>
      <c r="C42" s="145"/>
      <c r="D42" s="146" t="n">
        <v>73121</v>
      </c>
      <c r="E42" s="146" t="n">
        <f aca="false">E41+D42</f>
        <v>1840328</v>
      </c>
      <c r="F42" s="146" t="n">
        <f aca="false">F41+D42</f>
        <v>7945071</v>
      </c>
      <c r="G42" s="145"/>
      <c r="H42" s="146" t="n">
        <v>1021</v>
      </c>
      <c r="I42" s="146" t="n">
        <f aca="false">I41+H42</f>
        <v>24334</v>
      </c>
      <c r="J42" s="146" t="n">
        <f aca="false">J41+H42</f>
        <v>97681</v>
      </c>
      <c r="K42" s="145"/>
      <c r="L42" s="146" t="n">
        <f aca="false">H42+D42</f>
        <v>74142</v>
      </c>
      <c r="M42" s="146" t="n">
        <f aca="false">I42+E42</f>
        <v>1864662</v>
      </c>
      <c r="N42" s="146" t="n">
        <f aca="false">J42+F42</f>
        <v>8042752</v>
      </c>
      <c r="O42" s="145"/>
      <c r="P42" s="147" t="n">
        <v>65169</v>
      </c>
      <c r="Q42" s="146" t="n">
        <f aca="false">IF(P42="","",(Q41+P42))</f>
        <v>1952866</v>
      </c>
      <c r="R42" s="146" t="n">
        <f aca="false">IF(P42="","",(R41+P42))</f>
        <v>8478814</v>
      </c>
      <c r="S42" s="127"/>
      <c r="T42" s="146" t="n">
        <v>1145</v>
      </c>
      <c r="U42" s="146" t="n">
        <f aca="false">IF(T42="","",(U41+T42))</f>
        <v>40128</v>
      </c>
      <c r="V42" s="146" t="n">
        <f aca="false">IF(T42="","",(V41+T42))</f>
        <v>159085</v>
      </c>
      <c r="W42" s="127"/>
      <c r="X42" s="146" t="n">
        <f aca="false">IF(P42=0," ",(T42+P42))</f>
        <v>66314</v>
      </c>
      <c r="Y42" s="146" t="n">
        <f aca="false">IF(Q42="","",(U42+Q42))</f>
        <v>1992994</v>
      </c>
      <c r="Z42" s="146" t="n">
        <f aca="false">IF(R42="","",(V42+R42))</f>
        <v>8637899</v>
      </c>
      <c r="AA42" s="127"/>
      <c r="AB42" s="146" t="n">
        <f aca="false">IF(Y42="","",(Y42-M42))</f>
        <v>128332</v>
      </c>
      <c r="AC42" s="146" t="n">
        <f aca="false">IF(Y42="","",((AB42/M42)*100))</f>
        <v>6.88231969118264</v>
      </c>
      <c r="AD42" s="146" t="n">
        <f aca="false">IF(Z42="","",(Z42-N42))</f>
        <v>595147</v>
      </c>
      <c r="AE42" s="146" t="n">
        <f aca="false">IF(AD42="","",((AD42/N42)*100))</f>
        <v>7.399793006175</v>
      </c>
      <c r="AF42" s="148"/>
      <c r="AG42" s="148"/>
    </row>
    <row r="43" s="143" customFormat="true" ht="39.95" hidden="false" customHeight="true" outlineLevel="0" collapsed="false">
      <c r="B43" s="150" t="s">
        <v>76</v>
      </c>
      <c r="C43" s="149"/>
      <c r="D43" s="151" t="s">
        <v>136</v>
      </c>
      <c r="E43" s="151"/>
      <c r="F43" s="152" t="n">
        <f aca="false">F42</f>
        <v>7945071</v>
      </c>
      <c r="G43" s="149"/>
      <c r="H43" s="151" t="s">
        <v>136</v>
      </c>
      <c r="I43" s="151"/>
      <c r="J43" s="146" t="n">
        <f aca="false">J42</f>
        <v>97681</v>
      </c>
      <c r="K43" s="149"/>
      <c r="L43" s="151" t="s">
        <v>136</v>
      </c>
      <c r="M43" s="151"/>
      <c r="N43" s="152" t="n">
        <f aca="false">N42</f>
        <v>8042752</v>
      </c>
      <c r="O43" s="149"/>
      <c r="P43" s="151" t="s">
        <v>137</v>
      </c>
      <c r="Q43" s="151"/>
      <c r="R43" s="152" t="n">
        <f aca="false">SUM(P12:P42)+P8</f>
        <v>8478814</v>
      </c>
      <c r="S43" s="148"/>
      <c r="T43" s="151" t="s">
        <v>137</v>
      </c>
      <c r="U43" s="151"/>
      <c r="V43" s="152" t="n">
        <f aca="false">SUM(T12:T42)+T8</f>
        <v>159085</v>
      </c>
      <c r="W43" s="148"/>
      <c r="X43" s="151" t="s">
        <v>137</v>
      </c>
      <c r="Y43" s="151"/>
      <c r="Z43" s="152" t="n">
        <f aca="false">SUM(X12:X42)+X8</f>
        <v>8637899</v>
      </c>
      <c r="AA43" s="148"/>
      <c r="AB43" s="153" t="s">
        <v>138</v>
      </c>
      <c r="AC43" s="153"/>
      <c r="AD43" s="153"/>
      <c r="AE43" s="153"/>
      <c r="AF43" s="148"/>
      <c r="AG43" s="148"/>
    </row>
    <row r="44" s="143" customFormat="true" ht="50.1" hidden="false" customHeight="true" outlineLevel="0" collapsed="false">
      <c r="B44" s="150"/>
      <c r="C44" s="148"/>
      <c r="D44" s="152" t="n">
        <f aca="false">SUM(D12:D42)</f>
        <v>1840328</v>
      </c>
      <c r="E44" s="152"/>
      <c r="F44" s="152"/>
      <c r="G44" s="148"/>
      <c r="H44" s="152" t="n">
        <f aca="false">SUM(H12:H42)</f>
        <v>24334</v>
      </c>
      <c r="I44" s="152"/>
      <c r="J44" s="146"/>
      <c r="K44" s="148"/>
      <c r="L44" s="152" t="n">
        <f aca="false">SUM(L12:L42)</f>
        <v>1864662</v>
      </c>
      <c r="M44" s="152"/>
      <c r="N44" s="152"/>
      <c r="O44" s="148"/>
      <c r="P44" s="152" t="n">
        <f aca="false">SUM(P12:P42)</f>
        <v>1952866</v>
      </c>
      <c r="Q44" s="152"/>
      <c r="R44" s="152"/>
      <c r="S44" s="148"/>
      <c r="T44" s="152" t="n">
        <f aca="false">SUM(T12:T42)</f>
        <v>40128</v>
      </c>
      <c r="U44" s="152"/>
      <c r="V44" s="152"/>
      <c r="W44" s="148"/>
      <c r="X44" s="152" t="n">
        <f aca="false">SUM(X12:X42)</f>
        <v>1992994</v>
      </c>
      <c r="Y44" s="152"/>
      <c r="Z44" s="152"/>
      <c r="AA44" s="148"/>
      <c r="AB44" s="153"/>
      <c r="AC44" s="153"/>
      <c r="AD44" s="153"/>
      <c r="AE44" s="153"/>
      <c r="AF44" s="148"/>
      <c r="AG44" s="148"/>
    </row>
    <row r="45" customFormat="false" ht="15" hidden="false" customHeight="true" outlineLevel="0" collapsed="false">
      <c r="D45" s="154"/>
    </row>
    <row r="51" customFormat="false" ht="15" hidden="false" customHeight="true" outlineLevel="0" collapsed="false">
      <c r="L51" s="155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2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0:31:22Z</dcterms:created>
  <dc:creator>ismail</dc:creator>
  <dc:description/>
  <dc:language>en-US</dc:language>
  <cp:lastModifiedBy>ismail</cp:lastModifiedBy>
  <dcterms:modified xsi:type="dcterms:W3CDTF">2014-09-02T10:31:24Z</dcterms:modified>
  <cp:revision>0</cp:revision>
  <dc:subject/>
  <dc:title/>
</cp:coreProperties>
</file>